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</si>
  <si>
    <t xml:space="preserve">ลำดับที่</t>
  </si>
  <si>
    <t xml:space="preserve">อำเภอ              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         ครัวเรือน</t>
  </si>
  <si>
    <r>
      <rPr>
        <b val="true"/>
        <sz val="9"/>
        <rFont val="Noto Sans Devanagari"/>
        <family val="2"/>
      </rPr>
      <t xml:space="preserve">จำนวน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สิงห์บุรี 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#,##0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.99"/>
    <col collapsed="false" customWidth="true" hidden="false" outlineLevel="0" max="3" min="3" style="1" width="4.71"/>
    <col collapsed="false" customWidth="true" hidden="false" outlineLevel="0" max="26" min="4" style="1" width="5.7"/>
    <col collapsed="false" customWidth="true" hidden="false" outlineLevel="0" max="29" min="27" style="1" width="4.71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/>
    <row r="3" s="8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  <c r="AB3" s="7" t="s">
        <v>16</v>
      </c>
      <c r="AC3" s="5" t="s">
        <v>17</v>
      </c>
    </row>
    <row r="4" s="8" customFormat="true" ht="16.5" hidden="false" customHeight="true" outlineLevel="0" collapsed="false">
      <c r="A4" s="4"/>
      <c r="B4" s="4"/>
      <c r="C4" s="9" t="s">
        <v>18</v>
      </c>
      <c r="D4" s="10" t="s">
        <v>19</v>
      </c>
      <c r="E4" s="9" t="s">
        <v>18</v>
      </c>
      <c r="F4" s="10" t="s">
        <v>19</v>
      </c>
      <c r="G4" s="9" t="s">
        <v>18</v>
      </c>
      <c r="H4" s="10" t="s">
        <v>19</v>
      </c>
      <c r="I4" s="9" t="s">
        <v>18</v>
      </c>
      <c r="J4" s="10" t="s">
        <v>19</v>
      </c>
      <c r="K4" s="9" t="s">
        <v>18</v>
      </c>
      <c r="L4" s="10" t="s">
        <v>19</v>
      </c>
      <c r="M4" s="9" t="s">
        <v>18</v>
      </c>
      <c r="N4" s="10" t="s">
        <v>19</v>
      </c>
      <c r="O4" s="9" t="s">
        <v>18</v>
      </c>
      <c r="P4" s="10" t="s">
        <v>19</v>
      </c>
      <c r="Q4" s="9" t="s">
        <v>18</v>
      </c>
      <c r="R4" s="10" t="s">
        <v>19</v>
      </c>
      <c r="S4" s="9" t="s">
        <v>18</v>
      </c>
      <c r="T4" s="10" t="s">
        <v>19</v>
      </c>
      <c r="U4" s="9" t="s">
        <v>18</v>
      </c>
      <c r="V4" s="10" t="s">
        <v>19</v>
      </c>
      <c r="W4" s="9" t="s">
        <v>18</v>
      </c>
      <c r="X4" s="10" t="s">
        <v>19</v>
      </c>
      <c r="Y4" s="9" t="s">
        <v>18</v>
      </c>
      <c r="Z4" s="10" t="s">
        <v>19</v>
      </c>
      <c r="AA4" s="11" t="s">
        <v>18</v>
      </c>
      <c r="AB4" s="11" t="s">
        <v>18</v>
      </c>
      <c r="AC4" s="11" t="s">
        <v>18</v>
      </c>
    </row>
    <row r="5" s="8" customFormat="true" ht="12.75" hidden="false" customHeight="true" outlineLevel="0" collapsed="false">
      <c r="A5" s="4"/>
      <c r="B5" s="4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0"/>
      <c r="Y5" s="9"/>
      <c r="Z5" s="10"/>
      <c r="AA5" s="11"/>
      <c r="AB5" s="11"/>
      <c r="AC5" s="11"/>
    </row>
    <row r="6" s="8" customFormat="true" ht="16.5" hidden="false" customHeight="true" outlineLevel="0" collapsed="false">
      <c r="A6" s="4"/>
      <c r="B6" s="4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10"/>
      <c r="Y6" s="9"/>
      <c r="Z6" s="10"/>
      <c r="AA6" s="11"/>
      <c r="AB6" s="11"/>
      <c r="AC6" s="11"/>
    </row>
    <row r="7" s="18" customFormat="true" ht="14.25" hidden="false" customHeight="true" outlineLevel="0" collapsed="false">
      <c r="A7" s="12" t="s">
        <v>20</v>
      </c>
      <c r="B7" s="12" t="s">
        <v>21</v>
      </c>
      <c r="C7" s="13" t="s">
        <v>22</v>
      </c>
      <c r="D7" s="14" t="s">
        <v>23</v>
      </c>
      <c r="E7" s="13" t="s">
        <v>24</v>
      </c>
      <c r="F7" s="14" t="s">
        <v>25</v>
      </c>
      <c r="G7" s="13" t="s">
        <v>26</v>
      </c>
      <c r="H7" s="15" t="s">
        <v>27</v>
      </c>
      <c r="I7" s="16" t="n">
        <v>9</v>
      </c>
      <c r="J7" s="17" t="s">
        <v>28</v>
      </c>
      <c r="K7" s="13" t="s">
        <v>29</v>
      </c>
      <c r="L7" s="14" t="s">
        <v>30</v>
      </c>
      <c r="M7" s="13" t="s">
        <v>31</v>
      </c>
      <c r="N7" s="14" t="s">
        <v>32</v>
      </c>
      <c r="O7" s="13" t="s">
        <v>33</v>
      </c>
      <c r="P7" s="15" t="s">
        <v>34</v>
      </c>
      <c r="Q7" s="13" t="s">
        <v>35</v>
      </c>
      <c r="R7" s="14" t="s">
        <v>36</v>
      </c>
      <c r="S7" s="16" t="s">
        <v>37</v>
      </c>
      <c r="T7" s="17" t="s">
        <v>38</v>
      </c>
      <c r="U7" s="16" t="s">
        <v>39</v>
      </c>
      <c r="V7" s="17" t="s">
        <v>40</v>
      </c>
      <c r="W7" s="16" t="s">
        <v>41</v>
      </c>
      <c r="X7" s="17" t="s">
        <v>42</v>
      </c>
      <c r="Y7" s="16" t="s">
        <v>43</v>
      </c>
      <c r="Z7" s="17" t="s">
        <v>44</v>
      </c>
      <c r="AA7" s="12" t="s">
        <v>45</v>
      </c>
      <c r="AB7" s="12" t="s">
        <v>46</v>
      </c>
      <c r="AC7" s="12" t="s">
        <v>47</v>
      </c>
    </row>
    <row r="8" customFormat="false" ht="27.2" hidden="false" customHeight="true" outlineLevel="0" collapsed="false">
      <c r="A8" s="19" t="n">
        <v>1</v>
      </c>
      <c r="B8" s="20" t="s">
        <v>48</v>
      </c>
      <c r="C8" s="21" t="n">
        <v>83</v>
      </c>
      <c r="D8" s="22" t="n">
        <v>1874</v>
      </c>
      <c r="E8" s="21" t="n">
        <v>66</v>
      </c>
      <c r="F8" s="22" t="n">
        <v>852</v>
      </c>
      <c r="G8" s="23" t="n">
        <v>5</v>
      </c>
      <c r="H8" s="22" t="n">
        <v>21</v>
      </c>
      <c r="I8" s="23" t="n">
        <v>4</v>
      </c>
      <c r="J8" s="22" t="n">
        <v>35</v>
      </c>
      <c r="K8" s="23" t="n">
        <v>6</v>
      </c>
      <c r="L8" s="22" t="n">
        <v>682</v>
      </c>
      <c r="M8" s="23" t="n">
        <v>5</v>
      </c>
      <c r="N8" s="22" t="n">
        <v>421</v>
      </c>
      <c r="O8" s="23" t="n">
        <v>0</v>
      </c>
      <c r="P8" s="22" t="n">
        <v>0</v>
      </c>
      <c r="Q8" s="23" t="n">
        <v>918</v>
      </c>
      <c r="R8" s="22" t="n">
        <v>18846</v>
      </c>
      <c r="S8" s="23" t="n">
        <v>149</v>
      </c>
      <c r="T8" s="22" t="n">
        <v>23629</v>
      </c>
      <c r="U8" s="23" t="n">
        <v>10</v>
      </c>
      <c r="V8" s="22" t="n">
        <v>36</v>
      </c>
      <c r="W8" s="23" t="n">
        <v>0</v>
      </c>
      <c r="X8" s="22" t="n">
        <v>0</v>
      </c>
      <c r="Y8" s="23" t="n">
        <v>1</v>
      </c>
      <c r="Z8" s="22" t="n">
        <v>80</v>
      </c>
      <c r="AA8" s="24" t="n">
        <v>0</v>
      </c>
      <c r="AB8" s="24" t="n">
        <v>0</v>
      </c>
      <c r="AC8" s="24" t="n">
        <v>0</v>
      </c>
    </row>
    <row r="9" customFormat="false" ht="27.2" hidden="false" customHeight="true" outlineLevel="0" collapsed="false">
      <c r="A9" s="25" t="n">
        <v>2</v>
      </c>
      <c r="B9" s="26" t="s">
        <v>49</v>
      </c>
      <c r="C9" s="27" t="n">
        <v>28</v>
      </c>
      <c r="D9" s="28" t="n">
        <v>1342</v>
      </c>
      <c r="E9" s="27" t="n">
        <v>50</v>
      </c>
      <c r="F9" s="28" t="n">
        <v>431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11</v>
      </c>
      <c r="L9" s="28" t="n">
        <v>346</v>
      </c>
      <c r="M9" s="29" t="n">
        <v>0</v>
      </c>
      <c r="N9" s="28" t="n">
        <v>0</v>
      </c>
      <c r="O9" s="29" t="n">
        <v>0</v>
      </c>
      <c r="P9" s="28" t="n">
        <v>0</v>
      </c>
      <c r="Q9" s="29" t="n">
        <v>0</v>
      </c>
      <c r="R9" s="28" t="n">
        <v>0</v>
      </c>
      <c r="S9" s="29" t="n">
        <v>1</v>
      </c>
      <c r="T9" s="28" t="n">
        <v>2</v>
      </c>
      <c r="U9" s="29" t="n">
        <v>0</v>
      </c>
      <c r="V9" s="28" t="n">
        <v>0</v>
      </c>
      <c r="W9" s="29" t="n">
        <v>0</v>
      </c>
      <c r="X9" s="28" t="n">
        <v>0</v>
      </c>
      <c r="Y9" s="29" t="n">
        <v>0</v>
      </c>
      <c r="Z9" s="28" t="n">
        <v>0</v>
      </c>
      <c r="AA9" s="30" t="n">
        <v>1</v>
      </c>
      <c r="AB9" s="30" t="n">
        <v>0</v>
      </c>
      <c r="AC9" s="30" t="n">
        <v>0</v>
      </c>
    </row>
    <row r="10" customFormat="false" ht="27.2" hidden="false" customHeight="true" outlineLevel="0" collapsed="false">
      <c r="A10" s="25" t="n">
        <v>3</v>
      </c>
      <c r="B10" s="26" t="s">
        <v>50</v>
      </c>
      <c r="C10" s="27" t="n">
        <v>118</v>
      </c>
      <c r="D10" s="28" t="n">
        <v>1058</v>
      </c>
      <c r="E10" s="27" t="n">
        <v>86</v>
      </c>
      <c r="F10" s="28" t="n">
        <v>685</v>
      </c>
      <c r="G10" s="29" t="n">
        <v>5</v>
      </c>
      <c r="H10" s="28" t="n">
        <v>55</v>
      </c>
      <c r="I10" s="29" t="n">
        <v>5</v>
      </c>
      <c r="J10" s="28" t="n">
        <v>17</v>
      </c>
      <c r="K10" s="29" t="n">
        <v>5</v>
      </c>
      <c r="L10" s="28" t="n">
        <v>155</v>
      </c>
      <c r="M10" s="29" t="n">
        <v>0</v>
      </c>
      <c r="N10" s="28" t="n">
        <v>0</v>
      </c>
      <c r="O10" s="29" t="n">
        <v>0</v>
      </c>
      <c r="P10" s="28" t="n">
        <v>0</v>
      </c>
      <c r="Q10" s="29" t="n">
        <v>579</v>
      </c>
      <c r="R10" s="28" t="n">
        <v>33864</v>
      </c>
      <c r="S10" s="29" t="n">
        <v>85</v>
      </c>
      <c r="T10" s="28" t="n">
        <v>40825</v>
      </c>
      <c r="U10" s="29" t="n">
        <v>12</v>
      </c>
      <c r="V10" s="28" t="n">
        <v>52</v>
      </c>
      <c r="W10" s="29" t="n">
        <v>2</v>
      </c>
      <c r="X10" s="28" t="n">
        <v>8</v>
      </c>
      <c r="Y10" s="29" t="n">
        <v>0</v>
      </c>
      <c r="Z10" s="28" t="n">
        <v>0</v>
      </c>
      <c r="AA10" s="30" t="n">
        <v>0</v>
      </c>
      <c r="AB10" s="30" t="n">
        <v>0</v>
      </c>
      <c r="AC10" s="30" t="n">
        <v>0</v>
      </c>
    </row>
    <row r="11" customFormat="false" ht="27.2" hidden="false" customHeight="true" outlineLevel="0" collapsed="false">
      <c r="A11" s="25" t="n">
        <v>4</v>
      </c>
      <c r="B11" s="26" t="s">
        <v>51</v>
      </c>
      <c r="C11" s="27" t="n">
        <v>30</v>
      </c>
      <c r="D11" s="28" t="n">
        <v>2843</v>
      </c>
      <c r="E11" s="27" t="n">
        <v>42</v>
      </c>
      <c r="F11" s="28" t="n">
        <v>178</v>
      </c>
      <c r="G11" s="29" t="n">
        <v>0</v>
      </c>
      <c r="H11" s="28" t="n">
        <v>0</v>
      </c>
      <c r="I11" s="29" t="n">
        <v>2</v>
      </c>
      <c r="J11" s="28" t="n">
        <v>67</v>
      </c>
      <c r="K11" s="29" t="n">
        <v>1</v>
      </c>
      <c r="L11" s="28" t="n">
        <v>300</v>
      </c>
      <c r="M11" s="29" t="n">
        <v>0</v>
      </c>
      <c r="N11" s="28" t="n">
        <v>0</v>
      </c>
      <c r="O11" s="29" t="n">
        <v>0</v>
      </c>
      <c r="P11" s="28" t="n">
        <v>0</v>
      </c>
      <c r="Q11" s="29" t="n">
        <v>507</v>
      </c>
      <c r="R11" s="28" t="n">
        <v>37009</v>
      </c>
      <c r="S11" s="29" t="n">
        <v>79</v>
      </c>
      <c r="T11" s="28" t="n">
        <v>16014</v>
      </c>
      <c r="U11" s="29" t="n">
        <v>5</v>
      </c>
      <c r="V11" s="28" t="n">
        <v>3510</v>
      </c>
      <c r="W11" s="29" t="n">
        <v>1</v>
      </c>
      <c r="X11" s="28" t="n">
        <v>1</v>
      </c>
      <c r="Y11" s="29" t="n">
        <v>0</v>
      </c>
      <c r="Z11" s="28" t="n">
        <v>0</v>
      </c>
      <c r="AA11" s="30" t="n">
        <v>0</v>
      </c>
      <c r="AB11" s="30" t="n">
        <v>0</v>
      </c>
      <c r="AC11" s="30" t="n">
        <v>0</v>
      </c>
    </row>
    <row r="12" customFormat="false" ht="27.2" hidden="false" customHeight="true" outlineLevel="0" collapsed="false">
      <c r="A12" s="25" t="n">
        <v>5</v>
      </c>
      <c r="B12" s="26" t="s">
        <v>52</v>
      </c>
      <c r="C12" s="27" t="n">
        <v>147</v>
      </c>
      <c r="D12" s="28" t="n">
        <v>1938</v>
      </c>
      <c r="E12" s="27" t="n">
        <v>14</v>
      </c>
      <c r="F12" s="28" t="n">
        <v>64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2</v>
      </c>
      <c r="L12" s="28" t="n">
        <v>120</v>
      </c>
      <c r="M12" s="29" t="n">
        <v>0</v>
      </c>
      <c r="N12" s="28" t="n">
        <v>0</v>
      </c>
      <c r="O12" s="29" t="n">
        <v>0</v>
      </c>
      <c r="P12" s="28" t="n">
        <v>0</v>
      </c>
      <c r="Q12" s="29" t="n">
        <v>56</v>
      </c>
      <c r="R12" s="28" t="n">
        <v>2800</v>
      </c>
      <c r="S12" s="29" t="n">
        <v>4</v>
      </c>
      <c r="T12" s="28" t="n">
        <v>5200</v>
      </c>
      <c r="U12" s="29" t="n">
        <v>0</v>
      </c>
      <c r="V12" s="28" t="n">
        <v>0</v>
      </c>
      <c r="W12" s="29" t="n">
        <v>0</v>
      </c>
      <c r="X12" s="28" t="n">
        <v>0</v>
      </c>
      <c r="Y12" s="29" t="n">
        <v>0</v>
      </c>
      <c r="Z12" s="28" t="n">
        <v>0</v>
      </c>
      <c r="AA12" s="30" t="n">
        <v>1</v>
      </c>
      <c r="AB12" s="30" t="n">
        <v>0</v>
      </c>
      <c r="AC12" s="30" t="n">
        <v>0</v>
      </c>
    </row>
    <row r="13" customFormat="false" ht="27.2" hidden="false" customHeight="true" outlineLevel="0" collapsed="false">
      <c r="A13" s="31" t="n">
        <v>6</v>
      </c>
      <c r="B13" s="26" t="s">
        <v>53</v>
      </c>
      <c r="C13" s="27" t="n">
        <v>326</v>
      </c>
      <c r="D13" s="28" t="n">
        <v>13011</v>
      </c>
      <c r="E13" s="27" t="n">
        <v>131</v>
      </c>
      <c r="F13" s="28" t="n">
        <v>1160</v>
      </c>
      <c r="G13" s="29" t="n">
        <v>16</v>
      </c>
      <c r="H13" s="28" t="n">
        <v>270</v>
      </c>
      <c r="I13" s="29" t="n">
        <v>3</v>
      </c>
      <c r="J13" s="28" t="n">
        <v>12</v>
      </c>
      <c r="K13" s="29" t="n">
        <v>3</v>
      </c>
      <c r="L13" s="28" t="n">
        <v>105</v>
      </c>
      <c r="M13" s="29" t="n">
        <v>0</v>
      </c>
      <c r="N13" s="28" t="n">
        <v>0</v>
      </c>
      <c r="O13" s="29" t="n">
        <v>19</v>
      </c>
      <c r="P13" s="28" t="n">
        <v>276</v>
      </c>
      <c r="Q13" s="29" t="n">
        <v>791</v>
      </c>
      <c r="R13" s="28" t="n">
        <v>65864</v>
      </c>
      <c r="S13" s="29" t="n">
        <v>183</v>
      </c>
      <c r="T13" s="28" t="n">
        <v>72155</v>
      </c>
      <c r="U13" s="29" t="n">
        <v>9</v>
      </c>
      <c r="V13" s="28" t="n">
        <v>1632</v>
      </c>
      <c r="W13" s="29" t="n">
        <v>2</v>
      </c>
      <c r="X13" s="28" t="n">
        <v>14</v>
      </c>
      <c r="Y13" s="29" t="n">
        <v>0</v>
      </c>
      <c r="Z13" s="28" t="n">
        <v>0</v>
      </c>
      <c r="AA13" s="30" t="n">
        <v>0</v>
      </c>
      <c r="AB13" s="30" t="n">
        <v>0</v>
      </c>
      <c r="AC13" s="30" t="n">
        <v>0</v>
      </c>
    </row>
    <row r="14" customFormat="false" ht="27.2" hidden="false" customHeight="true" outlineLevel="0" collapsed="false">
      <c r="A14" s="32" t="s">
        <v>54</v>
      </c>
      <c r="B14" s="32"/>
      <c r="C14" s="33" t="n">
        <f aca="false">SUM(C8:C13)</f>
        <v>732</v>
      </c>
      <c r="D14" s="34" t="n">
        <f aca="false">SUM(D8:D13)</f>
        <v>22066</v>
      </c>
      <c r="E14" s="33" t="n">
        <f aca="false">SUM(E8:E13)</f>
        <v>389</v>
      </c>
      <c r="F14" s="34" t="n">
        <f aca="false">SUM(F8:F13)</f>
        <v>3370</v>
      </c>
      <c r="G14" s="35" t="n">
        <f aca="false">SUM(G8:G13)</f>
        <v>26</v>
      </c>
      <c r="H14" s="34" t="n">
        <f aca="false">SUM(H8:H13)</f>
        <v>346</v>
      </c>
      <c r="I14" s="35" t="n">
        <f aca="false">SUM(I8:I13)</f>
        <v>14</v>
      </c>
      <c r="J14" s="34" t="n">
        <f aca="false">SUM(J8:J13)</f>
        <v>131</v>
      </c>
      <c r="K14" s="35" t="n">
        <f aca="false">SUM(K8:K13)</f>
        <v>28</v>
      </c>
      <c r="L14" s="34" t="n">
        <f aca="false">SUM(L8:L13)</f>
        <v>1708</v>
      </c>
      <c r="M14" s="35" t="n">
        <f aca="false">SUM(M8:M13)</f>
        <v>5</v>
      </c>
      <c r="N14" s="34" t="n">
        <f aca="false">SUM(N8:N13)</f>
        <v>421</v>
      </c>
      <c r="O14" s="35" t="n">
        <f aca="false">SUM(O8:O13)</f>
        <v>19</v>
      </c>
      <c r="P14" s="34" t="n">
        <f aca="false">SUM(P8:P13)</f>
        <v>276</v>
      </c>
      <c r="Q14" s="35" t="n">
        <f aca="false">SUM(Q8:Q13)</f>
        <v>2851</v>
      </c>
      <c r="R14" s="34" t="n">
        <f aca="false">SUM(R8:R13)</f>
        <v>158383</v>
      </c>
      <c r="S14" s="35" t="n">
        <f aca="false">SUM(S8:S13)</f>
        <v>501</v>
      </c>
      <c r="T14" s="34" t="n">
        <f aca="false">SUM(T8:T13)</f>
        <v>157825</v>
      </c>
      <c r="U14" s="35" t="n">
        <f aca="false">SUM(U8:U13)</f>
        <v>36</v>
      </c>
      <c r="V14" s="34" t="n">
        <f aca="false">SUM(V8:V13)</f>
        <v>5230</v>
      </c>
      <c r="W14" s="35" t="n">
        <f aca="false">SUM(W8:W13)</f>
        <v>5</v>
      </c>
      <c r="X14" s="34" t="n">
        <f aca="false">SUM(X8:X13)</f>
        <v>23</v>
      </c>
      <c r="Y14" s="35" t="n">
        <f aca="false">SUM(Y8:Y13)</f>
        <v>1</v>
      </c>
      <c r="Z14" s="34" t="n">
        <f aca="false">SUM(Z8:Z13)</f>
        <v>80</v>
      </c>
      <c r="AA14" s="35" t="n">
        <f aca="false">SUM(AA8:AA13)</f>
        <v>2</v>
      </c>
      <c r="AB14" s="35" t="n">
        <f aca="false">SUM(AB8:AB13)</f>
        <v>0</v>
      </c>
      <c r="AC14" s="35" t="n">
        <f aca="false">SUM(AC8:AC13)</f>
        <v>0</v>
      </c>
    </row>
    <row r="15" customFormat="false" ht="27.2" hidden="false" customHeight="true" outlineLevel="0" collapsed="false">
      <c r="A15" s="8"/>
    </row>
    <row r="16" customFormat="false" ht="27.2" hidden="false" customHeight="true" outlineLevel="0" collapsed="false">
      <c r="A16" s="36" t="s">
        <v>55</v>
      </c>
    </row>
    <row r="17" customFormat="false" ht="27.2" hidden="false" customHeight="true" outlineLevel="0" collapsed="false">
      <c r="A17" s="36" t="s">
        <v>56</v>
      </c>
    </row>
  </sheetData>
  <mergeCells count="4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14:B14"/>
  </mergeCells>
  <printOptions headings="false" gridLines="false" gridLinesSet="true" horizontalCentered="false" verticalCentered="false"/>
  <pageMargins left="0.590277777777778" right="0.787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7:30:46Z</cp:lastPrinted>
  <dcterms:modified xsi:type="dcterms:W3CDTF">2005-03-27T05:07:01Z</dcterms:modified>
  <cp:revision>0</cp:revision>
  <dc:subject/>
  <dc:title/>
</cp:coreProperties>
</file>