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 และอำเภท   </t>
    </r>
  </si>
  <si>
    <r>
      <rPr>
        <b val="true"/>
        <sz val="16"/>
        <rFont val="Noto Sans Devanagari"/>
        <family val="2"/>
      </rPr>
      <t xml:space="preserve">                 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  จำนวน   ครัวเรือน        ทั้งสิ้น</t>
  </si>
  <si>
    <t xml:space="preserve">จำนวนแหล่งน้ำที่ใช้ประโยชน์ในการเกษตร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</t>
    </r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ฝาย                    พนังกั้นน้ำ</t>
  </si>
  <si>
    <t xml:space="preserve">อ่างเก็บน้ำ</t>
  </si>
  <si>
    <t xml:space="preserve">เหมือง</t>
  </si>
  <si>
    <t xml:space="preserve">หนอง                 บึง</t>
  </si>
  <si>
    <t xml:space="preserve">รางน้ำ                 ประปา               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               -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\฿* #,##0_-;&quot;-฿&quot;* #,##0_-;_-\฿* \-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85"/>
    <col collapsed="false" customWidth="true" hidden="false" outlineLevel="0" max="3" min="3" style="1" width="8.71"/>
    <col collapsed="false" customWidth="true" hidden="false" outlineLevel="0" max="11" min="4" style="1" width="8.42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</row>
    <row r="4" s="8" customFormat="true" ht="21" hidden="false" customHeight="true" outlineLevel="0" collapsed="false">
      <c r="A4" s="3"/>
      <c r="B4" s="4"/>
      <c r="C4" s="5"/>
      <c r="D4" s="6" t="s">
        <v>6</v>
      </c>
      <c r="E4" s="7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5" t="s">
        <v>12</v>
      </c>
      <c r="K4" s="5" t="s">
        <v>13</v>
      </c>
    </row>
    <row r="5" s="8" customFormat="true" ht="21" hidden="false" customHeight="true" outlineLevel="0" collapsed="false">
      <c r="A5" s="3"/>
      <c r="B5" s="4"/>
      <c r="C5" s="5"/>
      <c r="D5" s="9" t="s">
        <v>14</v>
      </c>
      <c r="E5" s="7"/>
      <c r="F5" s="5"/>
      <c r="G5" s="5"/>
      <c r="H5" s="7"/>
      <c r="I5" s="7"/>
      <c r="J5" s="5"/>
      <c r="K5" s="5"/>
    </row>
    <row r="6" s="8" customFormat="true" ht="21" hidden="false" customHeight="true" outlineLevel="0" collapsed="false">
      <c r="A6" s="3"/>
      <c r="B6" s="4"/>
      <c r="C6" s="5"/>
      <c r="D6" s="10" t="s">
        <v>15</v>
      </c>
      <c r="E6" s="7"/>
      <c r="F6" s="5"/>
      <c r="G6" s="5"/>
      <c r="H6" s="7"/>
      <c r="I6" s="7"/>
      <c r="J6" s="5"/>
      <c r="K6" s="5"/>
    </row>
    <row r="7" s="14" customFormat="true" ht="12.9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s="20" customFormat="true" ht="27.95" hidden="false" customHeight="true" outlineLevel="0" collapsed="false">
      <c r="A8" s="15" t="n">
        <v>1</v>
      </c>
      <c r="B8" s="16" t="s">
        <v>27</v>
      </c>
      <c r="C8" s="17" t="n">
        <v>39704</v>
      </c>
      <c r="D8" s="18" t="n">
        <v>6276</v>
      </c>
      <c r="E8" s="18" t="n">
        <v>3408</v>
      </c>
      <c r="F8" s="18" t="n">
        <v>2019</v>
      </c>
      <c r="G8" s="18" t="n">
        <v>202</v>
      </c>
      <c r="H8" s="18" t="n">
        <v>21</v>
      </c>
      <c r="I8" s="18" t="n">
        <v>314</v>
      </c>
      <c r="J8" s="18" t="n">
        <v>18</v>
      </c>
      <c r="K8" s="18" t="n">
        <v>5</v>
      </c>
      <c r="L8" s="19"/>
    </row>
    <row r="9" s="20" customFormat="true" ht="27.95" hidden="false" customHeight="true" outlineLevel="0" collapsed="false">
      <c r="A9" s="21" t="n">
        <v>2</v>
      </c>
      <c r="B9" s="22" t="s">
        <v>28</v>
      </c>
      <c r="C9" s="23" t="n">
        <v>15754</v>
      </c>
      <c r="D9" s="23" t="n">
        <v>501</v>
      </c>
      <c r="E9" s="23" t="n">
        <v>759</v>
      </c>
      <c r="F9" s="23" t="n">
        <v>886</v>
      </c>
      <c r="G9" s="23" t="n">
        <v>104</v>
      </c>
      <c r="H9" s="23" t="n">
        <v>24</v>
      </c>
      <c r="I9" s="23" t="n">
        <v>44</v>
      </c>
      <c r="J9" s="23" t="n">
        <v>4</v>
      </c>
      <c r="K9" s="23" t="n">
        <v>3</v>
      </c>
      <c r="L9" s="19"/>
    </row>
    <row r="10" s="20" customFormat="true" ht="27.95" hidden="false" customHeight="true" outlineLevel="0" collapsed="false">
      <c r="A10" s="21" t="n">
        <v>3</v>
      </c>
      <c r="B10" s="22" t="s">
        <v>29</v>
      </c>
      <c r="C10" s="23" t="n">
        <v>29897</v>
      </c>
      <c r="D10" s="23" t="n">
        <v>9659</v>
      </c>
      <c r="E10" s="23" t="n">
        <v>1144</v>
      </c>
      <c r="F10" s="23" t="n">
        <v>1073</v>
      </c>
      <c r="G10" s="23" t="n">
        <v>130</v>
      </c>
      <c r="H10" s="23" t="n">
        <v>9</v>
      </c>
      <c r="I10" s="23" t="n">
        <v>362</v>
      </c>
      <c r="J10" s="23" t="n">
        <v>29</v>
      </c>
      <c r="K10" s="23" t="n">
        <v>2</v>
      </c>
      <c r="L10" s="19"/>
    </row>
    <row r="11" s="20" customFormat="true" ht="27.95" hidden="false" customHeight="true" outlineLevel="0" collapsed="false">
      <c r="A11" s="21" t="n">
        <v>4</v>
      </c>
      <c r="B11" s="22" t="s">
        <v>30</v>
      </c>
      <c r="C11" s="23" t="n">
        <v>11676</v>
      </c>
      <c r="D11" s="23" t="n">
        <v>1190</v>
      </c>
      <c r="E11" s="23" t="n">
        <v>398</v>
      </c>
      <c r="F11" s="23" t="n">
        <v>635</v>
      </c>
      <c r="G11" s="23" t="n">
        <v>86</v>
      </c>
      <c r="H11" s="23" t="n">
        <v>11</v>
      </c>
      <c r="I11" s="23" t="n">
        <v>44</v>
      </c>
      <c r="J11" s="23" t="n">
        <v>12</v>
      </c>
      <c r="K11" s="23" t="n">
        <v>8</v>
      </c>
      <c r="L11" s="19"/>
    </row>
    <row r="12" s="20" customFormat="true" ht="27.95" hidden="false" customHeight="true" outlineLevel="0" collapsed="false">
      <c r="A12" s="21" t="n">
        <v>5</v>
      </c>
      <c r="B12" s="22" t="s">
        <v>31</v>
      </c>
      <c r="C12" s="23" t="n">
        <v>22020</v>
      </c>
      <c r="D12" s="23" t="n">
        <v>936</v>
      </c>
      <c r="E12" s="23" t="n">
        <v>346</v>
      </c>
      <c r="F12" s="23" t="n">
        <v>1102</v>
      </c>
      <c r="G12" s="23" t="n">
        <v>138</v>
      </c>
      <c r="H12" s="23" t="n">
        <v>4</v>
      </c>
      <c r="I12" s="23" t="n">
        <v>32</v>
      </c>
      <c r="J12" s="23" t="n">
        <v>15</v>
      </c>
      <c r="K12" s="23" t="n">
        <v>1</v>
      </c>
      <c r="L12" s="19"/>
    </row>
    <row r="13" s="20" customFormat="true" ht="27.95" hidden="false" customHeight="true" outlineLevel="0" collapsed="false">
      <c r="A13" s="21" t="n">
        <v>6</v>
      </c>
      <c r="B13" s="22" t="s">
        <v>32</v>
      </c>
      <c r="C13" s="23" t="n">
        <v>13564</v>
      </c>
      <c r="D13" s="23" t="n">
        <v>338</v>
      </c>
      <c r="E13" s="23" t="n">
        <v>87</v>
      </c>
      <c r="F13" s="23" t="n">
        <v>289</v>
      </c>
      <c r="G13" s="23" t="n">
        <v>73</v>
      </c>
      <c r="H13" s="23" t="n">
        <v>7</v>
      </c>
      <c r="I13" s="23" t="n">
        <v>10</v>
      </c>
      <c r="J13" s="23" t="n">
        <v>15</v>
      </c>
      <c r="K13" s="23" t="s">
        <v>33</v>
      </c>
      <c r="L13" s="19"/>
    </row>
    <row r="14" s="20" customFormat="true" ht="27.95" hidden="false" customHeight="true" outlineLevel="0" collapsed="false">
      <c r="A14" s="21" t="n">
        <v>7</v>
      </c>
      <c r="B14" s="22" t="s">
        <v>34</v>
      </c>
      <c r="C14" s="23" t="n">
        <v>20378</v>
      </c>
      <c r="D14" s="23" t="n">
        <v>499</v>
      </c>
      <c r="E14" s="23" t="n">
        <v>1236</v>
      </c>
      <c r="F14" s="23" t="n">
        <v>1284</v>
      </c>
      <c r="G14" s="23" t="n">
        <v>160</v>
      </c>
      <c r="H14" s="23" t="n">
        <v>13</v>
      </c>
      <c r="I14" s="23" t="n">
        <v>47</v>
      </c>
      <c r="J14" s="23" t="n">
        <v>35</v>
      </c>
      <c r="K14" s="23" t="n">
        <v>45</v>
      </c>
      <c r="L14" s="19"/>
    </row>
    <row r="15" s="20" customFormat="true" ht="27.95" hidden="false" customHeight="true" outlineLevel="0" collapsed="false">
      <c r="A15" s="21" t="n">
        <v>8</v>
      </c>
      <c r="B15" s="22" t="s">
        <v>35</v>
      </c>
      <c r="C15" s="23" t="n">
        <v>12576</v>
      </c>
      <c r="D15" s="23" t="n">
        <v>680</v>
      </c>
      <c r="E15" s="23" t="n">
        <v>206</v>
      </c>
      <c r="F15" s="23" t="n">
        <v>604</v>
      </c>
      <c r="G15" s="23" t="n">
        <v>133</v>
      </c>
      <c r="H15" s="23" t="n">
        <v>4</v>
      </c>
      <c r="I15" s="23" t="n">
        <v>6</v>
      </c>
      <c r="J15" s="23" t="n">
        <v>25</v>
      </c>
      <c r="K15" s="23" t="n">
        <v>2</v>
      </c>
      <c r="L15" s="19"/>
    </row>
    <row r="16" s="20" customFormat="true" ht="27.95" hidden="false" customHeight="true" outlineLevel="0" collapsed="false">
      <c r="A16" s="21" t="n">
        <v>9</v>
      </c>
      <c r="B16" s="22" t="s">
        <v>36</v>
      </c>
      <c r="C16" s="23" t="n">
        <v>3545</v>
      </c>
      <c r="D16" s="23" t="n">
        <v>115</v>
      </c>
      <c r="E16" s="23" t="n">
        <v>33</v>
      </c>
      <c r="F16" s="23" t="n">
        <v>172</v>
      </c>
      <c r="G16" s="23" t="n">
        <v>17</v>
      </c>
      <c r="H16" s="23" t="s">
        <v>33</v>
      </c>
      <c r="I16" s="23" t="s">
        <v>33</v>
      </c>
      <c r="J16" s="23" t="n">
        <v>1</v>
      </c>
      <c r="K16" s="23" t="n">
        <v>6</v>
      </c>
      <c r="L16" s="19"/>
    </row>
    <row r="17" s="20" customFormat="true" ht="27.95" hidden="false" customHeight="true" outlineLevel="0" collapsed="false">
      <c r="A17" s="24" t="n">
        <v>10</v>
      </c>
      <c r="B17" s="22" t="s">
        <v>37</v>
      </c>
      <c r="C17" s="23" t="n">
        <v>6285</v>
      </c>
      <c r="D17" s="23" t="n">
        <v>235</v>
      </c>
      <c r="E17" s="23" t="n">
        <v>626</v>
      </c>
      <c r="F17" s="23" t="n">
        <v>488</v>
      </c>
      <c r="G17" s="23" t="n">
        <v>67</v>
      </c>
      <c r="H17" s="23" t="n">
        <v>14</v>
      </c>
      <c r="I17" s="23" t="n">
        <v>95</v>
      </c>
      <c r="J17" s="23" t="n">
        <v>3</v>
      </c>
      <c r="K17" s="23" t="s">
        <v>33</v>
      </c>
      <c r="L17" s="19"/>
    </row>
    <row r="18" s="20" customFormat="true" ht="27.95" hidden="false" customHeight="true" outlineLevel="0" collapsed="false">
      <c r="A18" s="24" t="n">
        <v>11</v>
      </c>
      <c r="B18" s="25" t="s">
        <v>38</v>
      </c>
      <c r="C18" s="26" t="n">
        <v>6105</v>
      </c>
      <c r="D18" s="26" t="n">
        <v>47</v>
      </c>
      <c r="E18" s="26" t="n">
        <v>117</v>
      </c>
      <c r="F18" s="26" t="n">
        <v>107</v>
      </c>
      <c r="G18" s="26" t="n">
        <v>14</v>
      </c>
      <c r="H18" s="26" t="n">
        <v>19</v>
      </c>
      <c r="I18" s="26" t="n">
        <v>6</v>
      </c>
      <c r="J18" s="26" t="n">
        <v>3</v>
      </c>
      <c r="K18" s="26" t="n">
        <v>13</v>
      </c>
      <c r="L18" s="19"/>
    </row>
    <row r="19" s="30" customFormat="true" ht="27.95" hidden="false" customHeight="true" outlineLevel="0" collapsed="false">
      <c r="A19" s="27" t="s">
        <v>39</v>
      </c>
      <c r="B19" s="27"/>
      <c r="C19" s="28" t="n">
        <f aca="false">SUM(C8:C18)</f>
        <v>181504</v>
      </c>
      <c r="D19" s="29" t="n">
        <f aca="false">SUM(D8:D18)</f>
        <v>20476</v>
      </c>
      <c r="E19" s="29" t="n">
        <f aca="false">SUM(E8:E18)</f>
        <v>8360</v>
      </c>
      <c r="F19" s="29" t="n">
        <f aca="false">SUM(F8:F18)</f>
        <v>8659</v>
      </c>
      <c r="G19" s="29" t="n">
        <f aca="false">SUM(G8:G18)</f>
        <v>1124</v>
      </c>
      <c r="H19" s="29" t="n">
        <f aca="false">SUM(H8:H18)</f>
        <v>126</v>
      </c>
      <c r="I19" s="29" t="n">
        <f aca="false">SUM(I8:I18)</f>
        <v>960</v>
      </c>
      <c r="J19" s="29" t="n">
        <f aca="false">SUM(J8:J18)</f>
        <v>160</v>
      </c>
      <c r="K19" s="29" t="n">
        <f aca="false">SUM(K8:K18)</f>
        <v>85</v>
      </c>
    </row>
    <row r="20" customFormat="false" ht="27.2" hidden="false" customHeight="true" outlineLevel="0" collapsed="false">
      <c r="A20" s="31" t="s">
        <v>40</v>
      </c>
    </row>
    <row r="21" customFormat="false" ht="27.2" hidden="false" customHeight="true" outlineLevel="0" collapsed="false">
      <c r="A21" s="32" t="s">
        <v>41</v>
      </c>
    </row>
  </sheetData>
  <mergeCells count="12">
    <mergeCell ref="A3:A6"/>
    <mergeCell ref="B3:B6"/>
    <mergeCell ref="C3:C6"/>
    <mergeCell ref="D3:K3"/>
    <mergeCell ref="E4:E6"/>
    <mergeCell ref="F4:F6"/>
    <mergeCell ref="G4:G6"/>
    <mergeCell ref="H4:H6"/>
    <mergeCell ref="I4:I6"/>
    <mergeCell ref="J4:J6"/>
    <mergeCell ref="K4:K6"/>
    <mergeCell ref="A19:B1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0:53Z</dcterms:created>
  <dc:creator>NSO</dc:creator>
  <dc:description/>
  <dc:language>en-US</dc:language>
  <cp:lastModifiedBy>NSO</cp:lastModifiedBy>
  <cp:revision>0</cp:revision>
  <dc:subject/>
  <dc:title/>
</cp:coreProperties>
</file>