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1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s="10" customFormat="true" ht="21" hidden="false" customHeight="true" outlineLevel="0" collapsed="false">
      <c r="A4" s="4"/>
      <c r="B4" s="5"/>
      <c r="C4" s="4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4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4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24996</v>
      </c>
      <c r="D8" s="19" t="n">
        <v>1869</v>
      </c>
      <c r="E8" s="20" t="n">
        <v>1187</v>
      </c>
      <c r="F8" s="20" t="n">
        <v>720</v>
      </c>
      <c r="G8" s="20" t="n">
        <v>121</v>
      </c>
      <c r="H8" s="20" t="n">
        <v>30</v>
      </c>
      <c r="I8" s="20" t="n">
        <v>52</v>
      </c>
      <c r="J8" s="20" t="n">
        <v>19</v>
      </c>
      <c r="K8" s="21" t="n">
        <v>6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6443</v>
      </c>
      <c r="D9" s="25" t="n">
        <v>290</v>
      </c>
      <c r="E9" s="26" t="n">
        <v>99</v>
      </c>
      <c r="F9" s="26" t="n">
        <v>166</v>
      </c>
      <c r="G9" s="26" t="n">
        <v>17</v>
      </c>
      <c r="H9" s="26" t="n">
        <v>5</v>
      </c>
      <c r="I9" s="26" t="n">
        <v>4</v>
      </c>
      <c r="J9" s="26" t="n">
        <v>38</v>
      </c>
      <c r="K9" s="27" t="n">
        <v>2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9718</v>
      </c>
      <c r="D10" s="25" t="n">
        <v>110</v>
      </c>
      <c r="E10" s="26" t="n">
        <v>596</v>
      </c>
      <c r="F10" s="26" t="n">
        <v>153</v>
      </c>
      <c r="G10" s="26" t="n">
        <v>139</v>
      </c>
      <c r="H10" s="26" t="n">
        <v>14</v>
      </c>
      <c r="I10" s="26" t="n">
        <v>44</v>
      </c>
      <c r="J10" s="26" t="n">
        <v>0</v>
      </c>
      <c r="K10" s="27" t="n">
        <v>24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7028</v>
      </c>
      <c r="D11" s="25" t="n">
        <v>191</v>
      </c>
      <c r="E11" s="26" t="n">
        <v>626</v>
      </c>
      <c r="F11" s="26" t="n">
        <v>92</v>
      </c>
      <c r="G11" s="26" t="n">
        <v>128</v>
      </c>
      <c r="H11" s="26" t="n">
        <v>26</v>
      </c>
      <c r="I11" s="26" t="n">
        <v>55</v>
      </c>
      <c r="J11" s="26" t="n">
        <v>7</v>
      </c>
      <c r="K11" s="27" t="n">
        <v>27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3756</v>
      </c>
      <c r="D12" s="25" t="n">
        <v>146</v>
      </c>
      <c r="E12" s="26" t="n">
        <v>438</v>
      </c>
      <c r="F12" s="26" t="n">
        <v>85</v>
      </c>
      <c r="G12" s="26" t="n">
        <v>82</v>
      </c>
      <c r="H12" s="26" t="n">
        <v>13</v>
      </c>
      <c r="I12" s="26" t="n">
        <v>116</v>
      </c>
      <c r="J12" s="26" t="n">
        <v>11</v>
      </c>
      <c r="K12" s="27" t="n">
        <v>3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3773</v>
      </c>
      <c r="D13" s="25" t="n">
        <v>69</v>
      </c>
      <c r="E13" s="26" t="n">
        <v>96</v>
      </c>
      <c r="F13" s="26" t="n">
        <v>81</v>
      </c>
      <c r="G13" s="26" t="n">
        <v>44</v>
      </c>
      <c r="H13" s="26" t="n">
        <v>16</v>
      </c>
      <c r="I13" s="26" t="n">
        <v>9</v>
      </c>
      <c r="J13" s="26" t="n">
        <v>5</v>
      </c>
      <c r="K13" s="27" t="n">
        <v>9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15537</v>
      </c>
      <c r="D14" s="25" t="n">
        <v>1357</v>
      </c>
      <c r="E14" s="26" t="n">
        <v>817</v>
      </c>
      <c r="F14" s="26" t="n">
        <v>933</v>
      </c>
      <c r="G14" s="26" t="n">
        <v>40</v>
      </c>
      <c r="H14" s="26" t="n">
        <v>9</v>
      </c>
      <c r="I14" s="26" t="n">
        <v>5</v>
      </c>
      <c r="J14" s="26" t="n">
        <v>49</v>
      </c>
      <c r="K14" s="27" t="n">
        <v>0</v>
      </c>
    </row>
    <row r="15" customFormat="false" ht="27.2" hidden="false" customHeight="true" outlineLevel="0" collapsed="false">
      <c r="A15" s="22" t="n">
        <v>8</v>
      </c>
      <c r="B15" s="23" t="s">
        <v>32</v>
      </c>
      <c r="C15" s="24" t="n">
        <v>9546</v>
      </c>
      <c r="D15" s="25" t="n">
        <v>702</v>
      </c>
      <c r="E15" s="26" t="n">
        <v>1143</v>
      </c>
      <c r="F15" s="26" t="n">
        <v>355</v>
      </c>
      <c r="G15" s="26" t="n">
        <v>121</v>
      </c>
      <c r="H15" s="26" t="n">
        <v>11</v>
      </c>
      <c r="I15" s="26" t="n">
        <v>52</v>
      </c>
      <c r="J15" s="26" t="n">
        <v>11</v>
      </c>
      <c r="K15" s="27" t="n">
        <v>0</v>
      </c>
    </row>
    <row r="16" customFormat="false" ht="27.2" hidden="false" customHeight="true" outlineLevel="0" collapsed="false">
      <c r="A16" s="22" t="n">
        <v>9</v>
      </c>
      <c r="B16" s="23" t="s">
        <v>33</v>
      </c>
      <c r="C16" s="24" t="n">
        <v>7245</v>
      </c>
      <c r="D16" s="25" t="n">
        <v>63</v>
      </c>
      <c r="E16" s="26" t="n">
        <v>861</v>
      </c>
      <c r="F16" s="26" t="n">
        <v>447</v>
      </c>
      <c r="G16" s="26" t="n">
        <v>56</v>
      </c>
      <c r="H16" s="26" t="n">
        <v>13</v>
      </c>
      <c r="I16" s="26" t="n">
        <v>40</v>
      </c>
      <c r="J16" s="26" t="n">
        <v>21</v>
      </c>
      <c r="K16" s="27" t="n">
        <v>2</v>
      </c>
    </row>
    <row r="17" customFormat="false" ht="27.2" hidden="false" customHeight="true" outlineLevel="0" collapsed="false">
      <c r="A17" s="28" t="s">
        <v>34</v>
      </c>
      <c r="B17" s="28"/>
      <c r="C17" s="29" t="n">
        <f aca="false">SUM(C8:C16)</f>
        <v>88042</v>
      </c>
      <c r="D17" s="30" t="n">
        <f aca="false">SUM(D8:D16)</f>
        <v>4797</v>
      </c>
      <c r="E17" s="31" t="n">
        <f aca="false">SUM(E8:E16)</f>
        <v>5863</v>
      </c>
      <c r="F17" s="31" t="n">
        <f aca="false">SUM(F8:F16)</f>
        <v>3032</v>
      </c>
      <c r="G17" s="31" t="n">
        <f aca="false">SUM(G8:G16)</f>
        <v>748</v>
      </c>
      <c r="H17" s="31" t="n">
        <f aca="false">SUM(H8:H16)</f>
        <v>137</v>
      </c>
      <c r="I17" s="31" t="n">
        <v>377</v>
      </c>
      <c r="J17" s="31" t="n">
        <f aca="false">SUM(J8:J16)</f>
        <v>161</v>
      </c>
      <c r="K17" s="32" t="n">
        <f aca="false">SUM(K8:K16)</f>
        <v>73</v>
      </c>
    </row>
    <row r="18" customFormat="false" ht="27.2" hidden="false" customHeight="true" outlineLevel="0" collapsed="false">
      <c r="A18" s="10"/>
    </row>
    <row r="19" customFormat="false" ht="27.2" hidden="false" customHeight="true" outlineLevel="0" collapsed="false">
      <c r="A19" s="33" t="s">
        <v>35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7:B17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