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 New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 New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-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2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7.71"/>
    <col collapsed="false" customWidth="true" hidden="false" outlineLevel="0" max="6" min="6" style="1" width="8.99"/>
    <col collapsed="false" customWidth="true" hidden="false" outlineLevel="0" max="8" min="7" style="1" width="8.14"/>
    <col collapsed="false" customWidth="true" hidden="false" outlineLevel="0" max="10" min="9" style="1" width="6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5" customFormat="true" ht="9.7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4" t="s">
        <v>24</v>
      </c>
    </row>
    <row r="8" customFormat="false" ht="27.2" hidden="false" customHeight="true" outlineLevel="0" collapsed="false">
      <c r="A8" s="16" t="n">
        <v>1</v>
      </c>
      <c r="B8" s="17" t="s">
        <v>25</v>
      </c>
      <c r="C8" s="18" t="n">
        <v>27179</v>
      </c>
      <c r="D8" s="19" t="n">
        <v>193</v>
      </c>
      <c r="E8" s="20" t="n">
        <v>2292</v>
      </c>
      <c r="F8" s="20" t="n">
        <v>1545</v>
      </c>
      <c r="G8" s="20" t="n">
        <v>282</v>
      </c>
      <c r="H8" s="20" t="n">
        <v>40</v>
      </c>
      <c r="I8" s="20" t="n">
        <v>313</v>
      </c>
      <c r="J8" s="20" t="n">
        <v>20</v>
      </c>
      <c r="K8" s="21" t="n">
        <v>7</v>
      </c>
    </row>
    <row r="9" customFormat="false" ht="27.2" hidden="false" customHeight="true" outlineLevel="0" collapsed="false">
      <c r="A9" s="22" t="n">
        <v>2</v>
      </c>
      <c r="B9" s="23" t="s">
        <v>26</v>
      </c>
      <c r="C9" s="24" t="n">
        <v>11183</v>
      </c>
      <c r="D9" s="25" t="n">
        <v>68</v>
      </c>
      <c r="E9" s="26" t="n">
        <v>242</v>
      </c>
      <c r="F9" s="26" t="n">
        <v>668</v>
      </c>
      <c r="G9" s="26" t="n">
        <v>58</v>
      </c>
      <c r="H9" s="26" t="n">
        <v>24</v>
      </c>
      <c r="I9" s="26" t="n">
        <v>62</v>
      </c>
      <c r="J9" s="26" t="n">
        <v>48</v>
      </c>
      <c r="K9" s="27" t="n">
        <v>2</v>
      </c>
    </row>
    <row r="10" customFormat="false" ht="27.2" hidden="false" customHeight="true" outlineLevel="0" collapsed="false">
      <c r="A10" s="22" t="n">
        <v>3</v>
      </c>
      <c r="B10" s="23" t="s">
        <v>27</v>
      </c>
      <c r="C10" s="24" t="n">
        <v>15566</v>
      </c>
      <c r="D10" s="25" t="n">
        <v>283</v>
      </c>
      <c r="E10" s="26" t="n">
        <v>4551</v>
      </c>
      <c r="F10" s="26" t="n">
        <v>344</v>
      </c>
      <c r="G10" s="26" t="n">
        <v>178</v>
      </c>
      <c r="H10" s="26" t="n">
        <v>52</v>
      </c>
      <c r="I10" s="26" t="n">
        <v>176</v>
      </c>
      <c r="J10" s="26" t="n">
        <v>51</v>
      </c>
      <c r="K10" s="27" t="n">
        <v>32</v>
      </c>
    </row>
    <row r="11" customFormat="false" ht="27.2" hidden="false" customHeight="true" outlineLevel="0" collapsed="false">
      <c r="A11" s="22" t="n">
        <v>4</v>
      </c>
      <c r="B11" s="23" t="s">
        <v>28</v>
      </c>
      <c r="C11" s="24" t="n">
        <v>3238</v>
      </c>
      <c r="D11" s="25" t="n">
        <v>141</v>
      </c>
      <c r="E11" s="26" t="n">
        <v>47</v>
      </c>
      <c r="F11" s="26" t="n">
        <v>120</v>
      </c>
      <c r="G11" s="26" t="n">
        <v>17</v>
      </c>
      <c r="H11" s="26" t="n">
        <v>21</v>
      </c>
      <c r="I11" s="26" t="n">
        <v>19</v>
      </c>
      <c r="J11" s="26" t="n">
        <v>5</v>
      </c>
      <c r="K11" s="27" t="n">
        <v>1</v>
      </c>
    </row>
    <row r="12" customFormat="false" ht="27.2" hidden="false" customHeight="true" outlineLevel="0" collapsed="false">
      <c r="A12" s="22" t="n">
        <v>5</v>
      </c>
      <c r="B12" s="23" t="s">
        <v>29</v>
      </c>
      <c r="C12" s="24" t="n">
        <v>13514</v>
      </c>
      <c r="D12" s="25" t="n">
        <v>52</v>
      </c>
      <c r="E12" s="26" t="n">
        <v>460</v>
      </c>
      <c r="F12" s="26" t="n">
        <v>1054</v>
      </c>
      <c r="G12" s="26" t="n">
        <v>70</v>
      </c>
      <c r="H12" s="26" t="n">
        <v>18</v>
      </c>
      <c r="I12" s="26" t="n">
        <v>119</v>
      </c>
      <c r="J12" s="26" t="n">
        <v>8</v>
      </c>
      <c r="K12" s="27" t="n">
        <v>1</v>
      </c>
    </row>
    <row r="13" customFormat="false" ht="27.2" hidden="false" customHeight="true" outlineLevel="0" collapsed="false">
      <c r="A13" s="22" t="n">
        <v>6</v>
      </c>
      <c r="B13" s="23" t="s">
        <v>30</v>
      </c>
      <c r="C13" s="24" t="n">
        <v>10410</v>
      </c>
      <c r="D13" s="25" t="n">
        <v>291</v>
      </c>
      <c r="E13" s="26" t="n">
        <v>1345</v>
      </c>
      <c r="F13" s="26" t="n">
        <v>272</v>
      </c>
      <c r="G13" s="26" t="n">
        <v>139</v>
      </c>
      <c r="H13" s="26" t="n">
        <v>46</v>
      </c>
      <c r="I13" s="26" t="n">
        <v>67</v>
      </c>
      <c r="J13" s="26" t="n">
        <v>18</v>
      </c>
      <c r="K13" s="27" t="n">
        <v>26</v>
      </c>
    </row>
    <row r="14" customFormat="false" ht="27.2" hidden="false" customHeight="true" outlineLevel="0" collapsed="false">
      <c r="A14" s="22" t="n">
        <v>7</v>
      </c>
      <c r="B14" s="23" t="s">
        <v>31</v>
      </c>
      <c r="C14" s="24" t="n">
        <v>6998</v>
      </c>
      <c r="D14" s="25" t="n">
        <v>22</v>
      </c>
      <c r="E14" s="26" t="n">
        <v>1133</v>
      </c>
      <c r="F14" s="26" t="n">
        <v>692</v>
      </c>
      <c r="G14" s="26" t="n">
        <v>59</v>
      </c>
      <c r="H14" s="26" t="n">
        <v>18</v>
      </c>
      <c r="I14" s="26" t="n">
        <v>58</v>
      </c>
      <c r="J14" s="26" t="n">
        <v>8</v>
      </c>
      <c r="K14" s="27" t="n">
        <v>2</v>
      </c>
    </row>
    <row r="15" customFormat="false" ht="27.2" hidden="false" customHeight="true" outlineLevel="0" collapsed="false">
      <c r="A15" s="22" t="n">
        <v>8</v>
      </c>
      <c r="B15" s="23" t="s">
        <v>32</v>
      </c>
      <c r="C15" s="24" t="n">
        <v>6705</v>
      </c>
      <c r="D15" s="25" t="n">
        <v>10</v>
      </c>
      <c r="E15" s="26" t="n">
        <v>696</v>
      </c>
      <c r="F15" s="26" t="n">
        <v>513</v>
      </c>
      <c r="G15" s="26" t="n">
        <v>136</v>
      </c>
      <c r="H15" s="26" t="n">
        <v>18</v>
      </c>
      <c r="I15" s="26" t="n">
        <v>87</v>
      </c>
      <c r="J15" s="26" t="n">
        <v>14</v>
      </c>
      <c r="K15" s="27" t="n">
        <v>12</v>
      </c>
    </row>
    <row r="16" customFormat="false" ht="27.2" hidden="false" customHeight="true" outlineLevel="0" collapsed="false">
      <c r="A16" s="22" t="n">
        <v>9</v>
      </c>
      <c r="B16" s="28" t="s">
        <v>33</v>
      </c>
      <c r="C16" s="29" t="n">
        <v>4001</v>
      </c>
      <c r="D16" s="30" t="n">
        <v>292</v>
      </c>
      <c r="E16" s="31" t="n">
        <v>180</v>
      </c>
      <c r="F16" s="31" t="n">
        <v>109</v>
      </c>
      <c r="G16" s="31" t="n">
        <v>57</v>
      </c>
      <c r="H16" s="31" t="n">
        <v>9</v>
      </c>
      <c r="I16" s="31" t="n">
        <v>29</v>
      </c>
      <c r="J16" s="31" t="n">
        <v>17</v>
      </c>
      <c r="K16" s="32" t="s">
        <v>34</v>
      </c>
    </row>
    <row r="17" customFormat="false" ht="27.2" hidden="false" customHeight="true" outlineLevel="0" collapsed="false">
      <c r="A17" s="33" t="s">
        <v>35</v>
      </c>
      <c r="B17" s="33"/>
      <c r="C17" s="34" t="n">
        <f aca="false">SUM(C8:C16)</f>
        <v>98794</v>
      </c>
      <c r="D17" s="35" t="n">
        <f aca="false">SUM(D8:D16)</f>
        <v>1352</v>
      </c>
      <c r="E17" s="36" t="n">
        <f aca="false">SUM(E8:E16)</f>
        <v>10946</v>
      </c>
      <c r="F17" s="36" t="n">
        <f aca="false">SUM(F8:F16)</f>
        <v>5317</v>
      </c>
      <c r="G17" s="36" t="n">
        <f aca="false">SUM(G8:G16)</f>
        <v>996</v>
      </c>
      <c r="H17" s="36" t="n">
        <f aca="false">SUM(H8:H16)</f>
        <v>246</v>
      </c>
      <c r="I17" s="36" t="n">
        <f aca="false">SUM(I8:I16)</f>
        <v>930</v>
      </c>
      <c r="J17" s="36" t="n">
        <f aca="false">SUM(J8:J16)</f>
        <v>189</v>
      </c>
      <c r="K17" s="37" t="n">
        <f aca="false">SUM(K8:K16)</f>
        <v>83</v>
      </c>
    </row>
    <row r="18" customFormat="false" ht="33.75" hidden="false" customHeight="true" outlineLevel="0" collapsed="false">
      <c r="A18" s="38" t="s">
        <v>36</v>
      </c>
    </row>
    <row r="19" customFormat="false" ht="21.75" hidden="false" customHeight="true" outlineLevel="0" collapsed="false">
      <c r="A19" s="38" t="s">
        <v>37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7:B17"/>
  </mergeCells>
  <printOptions headings="false" gridLines="false" gridLinesSet="true" horizontalCentered="true" verticalCentered="false"/>
  <pageMargins left="0.520138888888889" right="0.2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2:57Z</dcterms:created>
  <dc:creator> </dc:creator>
  <dc:description/>
  <dc:language>en-US</dc:language>
  <cp:lastModifiedBy> </cp:lastModifiedBy>
  <dcterms:modified xsi:type="dcterms:W3CDTF">2005-08-17T09:33:08Z</dcterms:modified>
  <cp:revision>0</cp:revision>
  <dc:subject/>
  <dc:title/>
</cp:coreProperties>
</file>