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52  </t>
    </r>
    <r>
      <rPr>
        <b val="true"/>
        <sz val="16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จังหวัดเพชรบูรณ์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t xml:space="preserve">               </t>
  </si>
  <si>
    <t xml:space="preserve">ลำดับที่</t>
  </si>
  <si>
    <t xml:space="preserve">อำเภอ </t>
  </si>
  <si>
    <t xml:space="preserve"> จำนวน         หมู่บ้าน           ทั้งสิ้น</t>
  </si>
  <si>
    <t xml:space="preserve">จำนวนหมู่บ้านที่ได้รับประโยชน์จากแหล่งน้ำในด้านการเกษตร</t>
  </si>
  <si>
    <t xml:space="preserve">คลอง                     ชลประทาน</t>
  </si>
  <si>
    <t xml:space="preserve">คลองส่งน้ำ</t>
  </si>
  <si>
    <t xml:space="preserve">บ่อบาดาล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</t>
    </r>
    <r>
      <rPr>
        <b val="true"/>
        <sz val="13"/>
        <rFont val="Angsana New"/>
        <family val="1"/>
        <charset val="222"/>
      </rPr>
      <t xml:space="preserve">(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ขึ้นไป</t>
    </r>
    <r>
      <rPr>
        <b val="true"/>
        <sz val="13"/>
        <rFont val="Angsana New"/>
        <family val="1"/>
        <charset val="222"/>
      </rPr>
      <t xml:space="preserve">)</t>
    </r>
  </si>
  <si>
    <t xml:space="preserve">แม่น้ำ              ลำคลอง</t>
  </si>
  <si>
    <t xml:space="preserve">ฝาย                พนังกั้นน้ำ</t>
  </si>
  <si>
    <t xml:space="preserve">อ่างเก็บน้ำ</t>
  </si>
  <si>
    <t xml:space="preserve">เหมือง</t>
  </si>
  <si>
    <t xml:space="preserve">ห้วย             ลำธาร</t>
  </si>
  <si>
    <t xml:space="preserve">หนอง                  บึง</t>
  </si>
  <si>
    <t xml:space="preserve">รางน้ำ                   ประปาภูเขา</t>
  </si>
  <si>
    <t xml:space="preserve">บ่อตอก</t>
  </si>
  <si>
    <t xml:space="preserve">บ่อเจา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               -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&quot;   &quot;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3.56"/>
    <col collapsed="false" customWidth="true" hidden="false" outlineLevel="0" max="3" min="3" style="1" width="10.71"/>
    <col collapsed="false" customWidth="true" hidden="false" outlineLevel="0" max="15" min="4" style="1" width="9.28"/>
    <col collapsed="false" customWidth="false" hidden="false" outlineLevel="0" max="257" min="16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2.95" hidden="false" customHeight="true" outlineLevel="0" collapsed="false">
      <c r="A2" s="3" t="s">
        <v>1</v>
      </c>
      <c r="B2" s="2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8" customFormat="true" ht="21" hidden="false" customHeight="true" outlineLevel="0" collapsed="false">
      <c r="A4" s="4"/>
      <c r="B4" s="5"/>
      <c r="C4" s="6"/>
      <c r="D4" s="6" t="s">
        <v>6</v>
      </c>
      <c r="E4" s="5" t="s">
        <v>7</v>
      </c>
      <c r="F4" s="7" t="s">
        <v>8</v>
      </c>
      <c r="G4" s="5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  <c r="N4" s="6" t="s">
        <v>16</v>
      </c>
      <c r="O4" s="6" t="s">
        <v>17</v>
      </c>
    </row>
    <row r="5" s="8" customFormat="true" ht="21" hidden="false" customHeight="true" outlineLevel="0" collapsed="false">
      <c r="A5" s="4"/>
      <c r="B5" s="5"/>
      <c r="C5" s="6"/>
      <c r="D5" s="6"/>
      <c r="E5" s="5"/>
      <c r="F5" s="9" t="s">
        <v>18</v>
      </c>
      <c r="G5" s="5"/>
      <c r="H5" s="6"/>
      <c r="I5" s="6"/>
      <c r="J5" s="6"/>
      <c r="K5" s="5"/>
      <c r="L5" s="5"/>
      <c r="M5" s="6"/>
      <c r="N5" s="6"/>
      <c r="O5" s="6"/>
    </row>
    <row r="6" s="8" customFormat="true" ht="21" hidden="false" customHeight="true" outlineLevel="0" collapsed="false">
      <c r="A6" s="4"/>
      <c r="B6" s="5"/>
      <c r="C6" s="6"/>
      <c r="D6" s="6"/>
      <c r="E6" s="5"/>
      <c r="F6" s="10" t="s">
        <v>19</v>
      </c>
      <c r="G6" s="5"/>
      <c r="H6" s="6"/>
      <c r="I6" s="6"/>
      <c r="J6" s="6"/>
      <c r="K6" s="5"/>
      <c r="L6" s="5"/>
      <c r="M6" s="6"/>
      <c r="N6" s="6"/>
      <c r="O6" s="6"/>
    </row>
    <row r="7" s="14" customFormat="true" ht="12.95" hidden="false" customHeight="true" outlineLevel="0" collapsed="false">
      <c r="A7" s="11" t="s">
        <v>20</v>
      </c>
      <c r="B7" s="12" t="s">
        <v>21</v>
      </c>
      <c r="C7" s="13" t="s">
        <v>22</v>
      </c>
      <c r="D7" s="13" t="s">
        <v>23</v>
      </c>
      <c r="E7" s="13" t="s">
        <v>24</v>
      </c>
      <c r="F7" s="13" t="s">
        <v>25</v>
      </c>
      <c r="G7" s="13" t="s">
        <v>26</v>
      </c>
      <c r="H7" s="13" t="s">
        <v>27</v>
      </c>
      <c r="I7" s="13" t="s">
        <v>28</v>
      </c>
      <c r="J7" s="13" t="s">
        <v>29</v>
      </c>
      <c r="K7" s="13" t="s">
        <v>30</v>
      </c>
      <c r="L7" s="13" t="s">
        <v>31</v>
      </c>
      <c r="M7" s="13" t="s">
        <v>32</v>
      </c>
      <c r="N7" s="13" t="s">
        <v>33</v>
      </c>
      <c r="O7" s="13" t="s">
        <v>34</v>
      </c>
    </row>
    <row r="8" s="18" customFormat="true" ht="27.95" hidden="false" customHeight="true" outlineLevel="0" collapsed="false">
      <c r="A8" s="15" t="n">
        <v>1</v>
      </c>
      <c r="B8" s="16" t="s">
        <v>35</v>
      </c>
      <c r="C8" s="17" t="n">
        <v>200</v>
      </c>
      <c r="D8" s="17" t="n">
        <v>16</v>
      </c>
      <c r="E8" s="17" t="n">
        <v>14</v>
      </c>
      <c r="F8" s="17" t="n">
        <v>146</v>
      </c>
      <c r="G8" s="17" t="n">
        <v>114</v>
      </c>
      <c r="H8" s="17" t="n">
        <v>135</v>
      </c>
      <c r="I8" s="17" t="n">
        <v>159</v>
      </c>
      <c r="J8" s="17" t="n">
        <v>88</v>
      </c>
      <c r="K8" s="17" t="n">
        <v>14</v>
      </c>
      <c r="L8" s="17" t="n">
        <v>112</v>
      </c>
      <c r="M8" s="17" t="n">
        <v>20</v>
      </c>
      <c r="N8" s="17" t="n">
        <v>14</v>
      </c>
      <c r="O8" s="17" t="n">
        <v>5</v>
      </c>
    </row>
    <row r="9" s="18" customFormat="true" ht="27.95" hidden="false" customHeight="true" outlineLevel="0" collapsed="false">
      <c r="A9" s="19" t="n">
        <v>2</v>
      </c>
      <c r="B9" s="20" t="s">
        <v>36</v>
      </c>
      <c r="C9" s="21" t="n">
        <v>125</v>
      </c>
      <c r="D9" s="21" t="n">
        <v>2</v>
      </c>
      <c r="E9" s="21" t="n">
        <v>4</v>
      </c>
      <c r="F9" s="21" t="n">
        <v>74</v>
      </c>
      <c r="G9" s="21" t="n">
        <v>58</v>
      </c>
      <c r="H9" s="21" t="n">
        <v>88</v>
      </c>
      <c r="I9" s="21" t="n">
        <v>83</v>
      </c>
      <c r="J9" s="21" t="n">
        <v>47</v>
      </c>
      <c r="K9" s="21" t="n">
        <v>9</v>
      </c>
      <c r="L9" s="21" t="n">
        <v>21</v>
      </c>
      <c r="M9" s="21" t="n">
        <v>26</v>
      </c>
      <c r="N9" s="21" t="n">
        <v>4</v>
      </c>
      <c r="O9" s="21" t="n">
        <v>3</v>
      </c>
    </row>
    <row r="10" s="18" customFormat="true" ht="27.95" hidden="false" customHeight="true" outlineLevel="0" collapsed="false">
      <c r="A10" s="19" t="n">
        <v>3</v>
      </c>
      <c r="B10" s="20" t="s">
        <v>37</v>
      </c>
      <c r="C10" s="21" t="n">
        <v>242</v>
      </c>
      <c r="D10" s="21" t="n">
        <v>47</v>
      </c>
      <c r="E10" s="21" t="n">
        <v>21</v>
      </c>
      <c r="F10" s="21" t="n">
        <v>207</v>
      </c>
      <c r="G10" s="21" t="n">
        <v>108</v>
      </c>
      <c r="H10" s="21" t="n">
        <v>129</v>
      </c>
      <c r="I10" s="21" t="n">
        <v>139</v>
      </c>
      <c r="J10" s="21" t="n">
        <v>81</v>
      </c>
      <c r="K10" s="21" t="n">
        <v>8</v>
      </c>
      <c r="L10" s="21" t="n">
        <v>130</v>
      </c>
      <c r="M10" s="21" t="n">
        <v>70</v>
      </c>
      <c r="N10" s="21" t="n">
        <v>21</v>
      </c>
      <c r="O10" s="21" t="n">
        <v>2</v>
      </c>
    </row>
    <row r="11" s="18" customFormat="true" ht="27.95" hidden="false" customHeight="true" outlineLevel="0" collapsed="false">
      <c r="A11" s="19" t="n">
        <v>4</v>
      </c>
      <c r="B11" s="20" t="s">
        <v>38</v>
      </c>
      <c r="C11" s="21" t="n">
        <v>93</v>
      </c>
      <c r="D11" s="21" t="n">
        <v>1</v>
      </c>
      <c r="E11" s="21" t="n">
        <v>8</v>
      </c>
      <c r="F11" s="21" t="n">
        <v>62</v>
      </c>
      <c r="G11" s="21" t="n">
        <v>35</v>
      </c>
      <c r="H11" s="21" t="n">
        <v>59</v>
      </c>
      <c r="I11" s="21" t="n">
        <v>43</v>
      </c>
      <c r="J11" s="21" t="n">
        <v>38</v>
      </c>
      <c r="K11" s="21" t="n">
        <v>9</v>
      </c>
      <c r="L11" s="21" t="n">
        <v>25</v>
      </c>
      <c r="M11" s="21" t="n">
        <v>44</v>
      </c>
      <c r="N11" s="21" t="n">
        <v>10</v>
      </c>
      <c r="O11" s="21" t="n">
        <v>8</v>
      </c>
    </row>
    <row r="12" s="18" customFormat="true" ht="27.95" hidden="false" customHeight="true" outlineLevel="0" collapsed="false">
      <c r="A12" s="19" t="n">
        <v>5</v>
      </c>
      <c r="B12" s="20" t="s">
        <v>39</v>
      </c>
      <c r="C12" s="21" t="n">
        <v>173</v>
      </c>
      <c r="D12" s="21" t="n">
        <v>4</v>
      </c>
      <c r="E12" s="21" t="n">
        <v>17</v>
      </c>
      <c r="F12" s="21" t="n">
        <v>90</v>
      </c>
      <c r="G12" s="21" t="n">
        <v>49</v>
      </c>
      <c r="H12" s="21" t="n">
        <v>106</v>
      </c>
      <c r="I12" s="21" t="n">
        <v>107</v>
      </c>
      <c r="J12" s="21" t="n">
        <v>58</v>
      </c>
      <c r="K12" s="21" t="n">
        <v>2</v>
      </c>
      <c r="L12" s="21" t="n">
        <v>3</v>
      </c>
      <c r="M12" s="21" t="n">
        <v>38</v>
      </c>
      <c r="N12" s="21" t="n">
        <v>7</v>
      </c>
      <c r="O12" s="21" t="n">
        <v>1</v>
      </c>
    </row>
    <row r="13" s="18" customFormat="true" ht="27.95" hidden="false" customHeight="true" outlineLevel="0" collapsed="false">
      <c r="A13" s="19" t="n">
        <v>6</v>
      </c>
      <c r="B13" s="20" t="s">
        <v>40</v>
      </c>
      <c r="C13" s="21" t="n">
        <v>99</v>
      </c>
      <c r="D13" s="21" t="n">
        <v>8</v>
      </c>
      <c r="E13" s="21" t="n">
        <v>18</v>
      </c>
      <c r="F13" s="21" t="n">
        <v>47</v>
      </c>
      <c r="G13" s="21" t="n">
        <v>20</v>
      </c>
      <c r="H13" s="21" t="n">
        <v>66</v>
      </c>
      <c r="I13" s="21" t="n">
        <v>53</v>
      </c>
      <c r="J13" s="21" t="n">
        <v>34</v>
      </c>
      <c r="K13" s="21" t="n">
        <v>6</v>
      </c>
      <c r="L13" s="21" t="n">
        <v>5</v>
      </c>
      <c r="M13" s="21" t="n">
        <v>28</v>
      </c>
      <c r="N13" s="21" t="n">
        <v>8</v>
      </c>
      <c r="O13" s="21" t="s">
        <v>41</v>
      </c>
    </row>
    <row r="14" s="18" customFormat="true" ht="27.95" hidden="false" customHeight="true" outlineLevel="0" collapsed="false">
      <c r="A14" s="19" t="n">
        <v>7</v>
      </c>
      <c r="B14" s="20" t="s">
        <v>42</v>
      </c>
      <c r="C14" s="21" t="n">
        <v>135</v>
      </c>
      <c r="D14" s="21" t="n">
        <v>3</v>
      </c>
      <c r="E14" s="21" t="n">
        <v>4</v>
      </c>
      <c r="F14" s="21" t="n">
        <v>54</v>
      </c>
      <c r="G14" s="21" t="n">
        <v>52</v>
      </c>
      <c r="H14" s="21" t="n">
        <v>89</v>
      </c>
      <c r="I14" s="21" t="n">
        <v>104</v>
      </c>
      <c r="J14" s="21" t="n">
        <v>50</v>
      </c>
      <c r="K14" s="21" t="n">
        <v>10</v>
      </c>
      <c r="L14" s="21" t="n">
        <v>24</v>
      </c>
      <c r="M14" s="21" t="n">
        <v>9</v>
      </c>
      <c r="N14" s="21" t="n">
        <v>7</v>
      </c>
      <c r="O14" s="21" t="n">
        <v>11</v>
      </c>
    </row>
    <row r="15" s="18" customFormat="true" ht="27.95" hidden="false" customHeight="true" outlineLevel="0" collapsed="false">
      <c r="A15" s="19" t="n">
        <v>8</v>
      </c>
      <c r="B15" s="20" t="s">
        <v>43</v>
      </c>
      <c r="C15" s="21" t="n">
        <v>116</v>
      </c>
      <c r="D15" s="21" t="n">
        <v>6</v>
      </c>
      <c r="E15" s="21" t="n">
        <v>8</v>
      </c>
      <c r="F15" s="21" t="n">
        <v>75</v>
      </c>
      <c r="G15" s="21" t="n">
        <v>38</v>
      </c>
      <c r="H15" s="21" t="n">
        <v>97</v>
      </c>
      <c r="I15" s="21" t="n">
        <v>51</v>
      </c>
      <c r="J15" s="21" t="n">
        <v>65</v>
      </c>
      <c r="K15" s="21" t="n">
        <v>4</v>
      </c>
      <c r="L15" s="21" t="n">
        <v>4</v>
      </c>
      <c r="M15" s="21" t="n">
        <v>35</v>
      </c>
      <c r="N15" s="21" t="n">
        <v>10</v>
      </c>
      <c r="O15" s="21" t="n">
        <v>2</v>
      </c>
    </row>
    <row r="16" s="18" customFormat="true" ht="27.95" hidden="false" customHeight="true" outlineLevel="0" collapsed="false">
      <c r="A16" s="19" t="n">
        <v>9</v>
      </c>
      <c r="B16" s="20" t="s">
        <v>44</v>
      </c>
      <c r="C16" s="21" t="n">
        <v>30</v>
      </c>
      <c r="D16" s="21" t="n">
        <v>1</v>
      </c>
      <c r="E16" s="21" t="n">
        <v>1</v>
      </c>
      <c r="F16" s="21" t="n">
        <v>18</v>
      </c>
      <c r="G16" s="21" t="n">
        <v>12</v>
      </c>
      <c r="H16" s="21" t="n">
        <v>19</v>
      </c>
      <c r="I16" s="21" t="n">
        <v>7</v>
      </c>
      <c r="J16" s="21" t="n">
        <v>10</v>
      </c>
      <c r="K16" s="21" t="s">
        <v>41</v>
      </c>
      <c r="L16" s="21" t="s">
        <v>41</v>
      </c>
      <c r="M16" s="21" t="n">
        <v>17</v>
      </c>
      <c r="N16" s="21" t="n">
        <v>1</v>
      </c>
      <c r="O16" s="21" t="n">
        <v>5</v>
      </c>
    </row>
    <row r="17" s="18" customFormat="true" ht="27.95" hidden="false" customHeight="true" outlineLevel="0" collapsed="false">
      <c r="A17" s="19" t="n">
        <v>10</v>
      </c>
      <c r="B17" s="20" t="s">
        <v>45</v>
      </c>
      <c r="C17" s="21" t="n">
        <v>58</v>
      </c>
      <c r="D17" s="21" t="n">
        <v>1</v>
      </c>
      <c r="E17" s="21" t="n">
        <v>4</v>
      </c>
      <c r="F17" s="21" t="n">
        <v>42</v>
      </c>
      <c r="G17" s="21" t="n">
        <v>32</v>
      </c>
      <c r="H17" s="21" t="n">
        <v>37</v>
      </c>
      <c r="I17" s="21" t="n">
        <v>34</v>
      </c>
      <c r="J17" s="21" t="n">
        <v>25</v>
      </c>
      <c r="K17" s="21" t="n">
        <v>4</v>
      </c>
      <c r="L17" s="21" t="n">
        <v>35</v>
      </c>
      <c r="M17" s="21" t="n">
        <v>12</v>
      </c>
      <c r="N17" s="21" t="n">
        <v>2</v>
      </c>
      <c r="O17" s="21" t="s">
        <v>41</v>
      </c>
    </row>
    <row r="18" s="18" customFormat="true" ht="27.95" hidden="false" customHeight="true" outlineLevel="0" collapsed="false">
      <c r="A18" s="22" t="n">
        <v>11</v>
      </c>
      <c r="B18" s="23" t="s">
        <v>46</v>
      </c>
      <c r="C18" s="24" t="n">
        <v>72</v>
      </c>
      <c r="D18" s="24" t="n">
        <v>1</v>
      </c>
      <c r="E18" s="24" t="n">
        <v>3</v>
      </c>
      <c r="F18" s="24" t="n">
        <v>11</v>
      </c>
      <c r="G18" s="24" t="n">
        <v>21</v>
      </c>
      <c r="H18" s="24" t="n">
        <v>36</v>
      </c>
      <c r="I18" s="24" t="n">
        <v>20</v>
      </c>
      <c r="J18" s="24" t="n">
        <v>12</v>
      </c>
      <c r="K18" s="24" t="n">
        <v>14</v>
      </c>
      <c r="L18" s="24" t="n">
        <v>3</v>
      </c>
      <c r="M18" s="24" t="n">
        <v>38</v>
      </c>
      <c r="N18" s="24" t="n">
        <v>2</v>
      </c>
      <c r="O18" s="24" t="n">
        <v>11</v>
      </c>
    </row>
    <row r="19" s="18" customFormat="true" ht="27.95" hidden="false" customHeight="true" outlineLevel="0" collapsed="false">
      <c r="A19" s="25" t="s">
        <v>47</v>
      </c>
      <c r="B19" s="25"/>
      <c r="C19" s="26" t="n">
        <f aca="false">SUM(C8:C18)</f>
        <v>1343</v>
      </c>
      <c r="D19" s="26" t="n">
        <f aca="false">SUM(D8:D18)</f>
        <v>90</v>
      </c>
      <c r="E19" s="26" t="n">
        <f aca="false">SUM(E8:E18)</f>
        <v>102</v>
      </c>
      <c r="F19" s="26" t="n">
        <f aca="false">SUM(F8:F18)</f>
        <v>826</v>
      </c>
      <c r="G19" s="26" t="n">
        <f aca="false">SUM(G8:G18)</f>
        <v>539</v>
      </c>
      <c r="H19" s="26" t="n">
        <f aca="false">SUM(H8:H18)</f>
        <v>861</v>
      </c>
      <c r="I19" s="26" t="n">
        <f aca="false">SUM(I8:I18)</f>
        <v>800</v>
      </c>
      <c r="J19" s="26" t="n">
        <f aca="false">SUM(J8:J18)</f>
        <v>508</v>
      </c>
      <c r="K19" s="26" t="n">
        <f aca="false">SUM(K8:K18)</f>
        <v>80</v>
      </c>
      <c r="L19" s="26" t="n">
        <f aca="false">SUM(L8:L18)</f>
        <v>362</v>
      </c>
      <c r="M19" s="26" t="n">
        <f aca="false">SUM(M8:M18)</f>
        <v>337</v>
      </c>
      <c r="N19" s="26" t="n">
        <f aca="false">SUM(N8:N18)</f>
        <v>86</v>
      </c>
      <c r="O19" s="26" t="n">
        <f aca="false">SUM(O8:O18)</f>
        <v>48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27.2" hidden="false" customHeight="true" outlineLevel="0" collapsed="false">
      <c r="A20" s="28" t="s">
        <v>48</v>
      </c>
    </row>
    <row r="21" customFormat="false" ht="27.2" hidden="false" customHeight="true" outlineLevel="0" collapsed="false">
      <c r="A21" s="29" t="s">
        <v>49</v>
      </c>
    </row>
  </sheetData>
  <mergeCells count="16">
    <mergeCell ref="A3:A6"/>
    <mergeCell ref="B3:B6"/>
    <mergeCell ref="C3:C6"/>
    <mergeCell ref="D3:O3"/>
    <mergeCell ref="D4:D6"/>
    <mergeCell ref="E4:E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9:B19"/>
  </mergeCells>
  <printOptions headings="false" gridLines="false" gridLinesSet="true" horizontalCentered="false" verticalCentered="false"/>
  <pageMargins left="0.590277777777778" right="0.7875" top="1.06319444444444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50:10Z</dcterms:created>
  <dc:creator>NSO</dc:creator>
  <dc:description/>
  <dc:language>en-US</dc:language>
  <cp:lastModifiedBy>NSO</cp:lastModifiedBy>
  <cp:revision>0</cp:revision>
  <dc:subject/>
  <dc:title/>
</cp:coreProperties>
</file>