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ะเยา</t>
  </si>
  <si>
    <t xml:space="preserve">จุน</t>
  </si>
  <si>
    <t xml:space="preserve">เชียงคำ</t>
  </si>
  <si>
    <t xml:space="preserve">-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27280</xdr:colOff>
      <xdr:row>10</xdr:row>
      <xdr:rowOff>239040</xdr:rowOff>
    </xdr:from>
    <xdr:to>
      <xdr:col>16</xdr:col>
      <xdr:colOff>465120</xdr:colOff>
      <xdr:row>11</xdr:row>
      <xdr:rowOff>314280</xdr:rowOff>
    </xdr:to>
    <xdr:sp>
      <xdr:nvSpPr>
        <xdr:cNvPr id="0" name="Text 2"/>
        <xdr:cNvSpPr/>
      </xdr:nvSpPr>
      <xdr:spPr>
        <a:xfrm>
          <a:off x="14342760" y="3116160"/>
          <a:ext cx="11757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true" hidden="false" outlineLevel="0" max="16" min="16" style="1" width="15.14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0.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170</v>
      </c>
      <c r="D8" s="20" t="n">
        <v>25</v>
      </c>
      <c r="E8" s="21" t="n">
        <v>27</v>
      </c>
      <c r="F8" s="21" t="n">
        <v>45</v>
      </c>
      <c r="G8" s="21" t="n">
        <v>59</v>
      </c>
      <c r="H8" s="21" t="n">
        <v>103</v>
      </c>
      <c r="I8" s="21" t="n">
        <v>76</v>
      </c>
      <c r="J8" s="21" t="n">
        <v>91</v>
      </c>
      <c r="K8" s="21" t="n">
        <v>34</v>
      </c>
      <c r="L8" s="21" t="n">
        <v>96</v>
      </c>
      <c r="M8" s="21" t="n">
        <v>52</v>
      </c>
      <c r="N8" s="21" t="n">
        <v>16</v>
      </c>
      <c r="O8" s="22" t="n">
        <v>7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77</v>
      </c>
      <c r="D9" s="26" t="n">
        <v>8</v>
      </c>
      <c r="E9" s="27" t="n">
        <v>23</v>
      </c>
      <c r="F9" s="27" t="n">
        <v>20</v>
      </c>
      <c r="G9" s="27" t="n">
        <v>20</v>
      </c>
      <c r="H9" s="27" t="n">
        <v>44</v>
      </c>
      <c r="I9" s="27" t="n">
        <v>40</v>
      </c>
      <c r="J9" s="27" t="n">
        <v>30</v>
      </c>
      <c r="K9" s="27" t="n">
        <v>21</v>
      </c>
      <c r="L9" s="27" t="n">
        <v>31</v>
      </c>
      <c r="M9" s="27" t="n">
        <v>33</v>
      </c>
      <c r="N9" s="27" t="n">
        <v>8</v>
      </c>
      <c r="O9" s="28" t="n">
        <v>2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131</v>
      </c>
      <c r="D10" s="26" t="s">
        <v>36</v>
      </c>
      <c r="E10" s="27" t="n">
        <v>11</v>
      </c>
      <c r="F10" s="27" t="n">
        <v>68</v>
      </c>
      <c r="G10" s="27" t="n">
        <v>87</v>
      </c>
      <c r="H10" s="27" t="n">
        <v>53</v>
      </c>
      <c r="I10" s="27" t="n">
        <v>83</v>
      </c>
      <c r="J10" s="27" t="n">
        <v>68</v>
      </c>
      <c r="K10" s="27" t="n">
        <v>22</v>
      </c>
      <c r="L10" s="27" t="n">
        <v>64</v>
      </c>
      <c r="M10" s="27" t="n">
        <v>58</v>
      </c>
      <c r="N10" s="27" t="n">
        <v>23</v>
      </c>
      <c r="O10" s="28" t="n">
        <v>28</v>
      </c>
    </row>
    <row r="11" customFormat="false" ht="27.2" hidden="false" customHeight="true" outlineLevel="0" collapsed="false">
      <c r="A11" s="23" t="n">
        <v>4</v>
      </c>
      <c r="B11" s="24" t="s">
        <v>37</v>
      </c>
      <c r="C11" s="25" t="n">
        <v>26</v>
      </c>
      <c r="D11" s="26" t="n">
        <v>2</v>
      </c>
      <c r="E11" s="27" t="n">
        <v>12</v>
      </c>
      <c r="F11" s="27" t="n">
        <v>10</v>
      </c>
      <c r="G11" s="27" t="n">
        <v>3</v>
      </c>
      <c r="H11" s="27" t="n">
        <v>10</v>
      </c>
      <c r="I11" s="27" t="n">
        <v>19</v>
      </c>
      <c r="J11" s="27" t="n">
        <v>8</v>
      </c>
      <c r="K11" s="27" t="n">
        <v>12</v>
      </c>
      <c r="L11" s="27" t="n">
        <v>6</v>
      </c>
      <c r="M11" s="27" t="n">
        <v>19</v>
      </c>
      <c r="N11" s="27" t="n">
        <v>5</v>
      </c>
      <c r="O11" s="28" t="n">
        <v>1</v>
      </c>
    </row>
    <row r="12" customFormat="false" ht="27.2" hidden="false" customHeight="true" outlineLevel="0" collapsed="false">
      <c r="A12" s="23" t="n">
        <v>5</v>
      </c>
      <c r="B12" s="24" t="s">
        <v>38</v>
      </c>
      <c r="C12" s="25" t="n">
        <v>97</v>
      </c>
      <c r="D12" s="26" t="n">
        <v>16</v>
      </c>
      <c r="E12" s="27" t="n">
        <v>18</v>
      </c>
      <c r="F12" s="27" t="n">
        <v>27</v>
      </c>
      <c r="G12" s="27" t="n">
        <v>24</v>
      </c>
      <c r="H12" s="27" t="n">
        <v>61</v>
      </c>
      <c r="I12" s="27" t="n">
        <v>34</v>
      </c>
      <c r="J12" s="27" t="n">
        <v>32</v>
      </c>
      <c r="K12" s="27" t="n">
        <v>18</v>
      </c>
      <c r="L12" s="27" t="n">
        <v>44</v>
      </c>
      <c r="M12" s="27" t="n">
        <v>37</v>
      </c>
      <c r="N12" s="27" t="n">
        <v>6</v>
      </c>
      <c r="O12" s="28" t="n">
        <v>1</v>
      </c>
    </row>
    <row r="13" customFormat="false" ht="27.2" hidden="false" customHeight="true" outlineLevel="0" collapsed="false">
      <c r="A13" s="23" t="n">
        <v>6</v>
      </c>
      <c r="B13" s="24" t="s">
        <v>39</v>
      </c>
      <c r="C13" s="25" t="n">
        <v>84</v>
      </c>
      <c r="D13" s="26" t="n">
        <v>7</v>
      </c>
      <c r="E13" s="27" t="n">
        <v>17</v>
      </c>
      <c r="F13" s="27" t="n">
        <v>37</v>
      </c>
      <c r="G13" s="27" t="n">
        <v>39</v>
      </c>
      <c r="H13" s="27" t="n">
        <v>38</v>
      </c>
      <c r="I13" s="27" t="n">
        <v>58</v>
      </c>
      <c r="J13" s="27" t="n">
        <v>38</v>
      </c>
      <c r="K13" s="27" t="n">
        <v>25</v>
      </c>
      <c r="L13" s="27" t="n">
        <v>29</v>
      </c>
      <c r="M13" s="27" t="n">
        <v>39</v>
      </c>
      <c r="N13" s="27" t="n">
        <v>8</v>
      </c>
      <c r="O13" s="28" t="n">
        <v>10</v>
      </c>
    </row>
    <row r="14" customFormat="false" ht="27.2" hidden="false" customHeight="true" outlineLevel="0" collapsed="false">
      <c r="A14" s="23" t="n">
        <v>7</v>
      </c>
      <c r="B14" s="24" t="s">
        <v>40</v>
      </c>
      <c r="C14" s="25" t="n">
        <v>60</v>
      </c>
      <c r="D14" s="26" t="n">
        <v>29</v>
      </c>
      <c r="E14" s="27" t="n">
        <v>15</v>
      </c>
      <c r="F14" s="27" t="n">
        <v>11</v>
      </c>
      <c r="G14" s="27" t="n">
        <v>18</v>
      </c>
      <c r="H14" s="27" t="n">
        <v>29</v>
      </c>
      <c r="I14" s="27" t="n">
        <v>15</v>
      </c>
      <c r="J14" s="27" t="n">
        <v>19</v>
      </c>
      <c r="K14" s="27" t="n">
        <v>16</v>
      </c>
      <c r="L14" s="27" t="n">
        <v>27</v>
      </c>
      <c r="M14" s="27" t="n">
        <v>25</v>
      </c>
      <c r="N14" s="27" t="n">
        <v>8</v>
      </c>
      <c r="O14" s="28" t="n">
        <v>2</v>
      </c>
    </row>
    <row r="15" customFormat="false" ht="27.2" hidden="false" customHeight="true" outlineLevel="0" collapsed="false">
      <c r="A15" s="23" t="n">
        <v>8</v>
      </c>
      <c r="B15" s="24" t="s">
        <v>41</v>
      </c>
      <c r="C15" s="25" t="n">
        <v>58</v>
      </c>
      <c r="D15" s="26" t="n">
        <v>1</v>
      </c>
      <c r="E15" s="27" t="n">
        <v>7</v>
      </c>
      <c r="F15" s="27" t="n">
        <v>6</v>
      </c>
      <c r="G15" s="27" t="n">
        <v>14</v>
      </c>
      <c r="H15" s="27" t="n">
        <v>44</v>
      </c>
      <c r="I15" s="27" t="n">
        <v>39</v>
      </c>
      <c r="J15" s="27" t="n">
        <v>41</v>
      </c>
      <c r="K15" s="27" t="n">
        <v>15</v>
      </c>
      <c r="L15" s="27" t="n">
        <v>26</v>
      </c>
      <c r="M15" s="27" t="n">
        <v>38</v>
      </c>
      <c r="N15" s="27" t="n">
        <v>10</v>
      </c>
      <c r="O15" s="28" t="n">
        <v>6</v>
      </c>
    </row>
    <row r="16" customFormat="false" ht="27.2" hidden="false" customHeight="true" outlineLevel="0" collapsed="false">
      <c r="A16" s="23" t="n">
        <v>9</v>
      </c>
      <c r="B16" s="29" t="s">
        <v>42</v>
      </c>
      <c r="C16" s="30" t="n">
        <v>38</v>
      </c>
      <c r="D16" s="31" t="n">
        <v>4</v>
      </c>
      <c r="E16" s="32" t="n">
        <v>4</v>
      </c>
      <c r="F16" s="32" t="n">
        <v>13</v>
      </c>
      <c r="G16" s="32" t="n">
        <v>16</v>
      </c>
      <c r="H16" s="32" t="n">
        <v>15</v>
      </c>
      <c r="I16" s="32" t="n">
        <v>22</v>
      </c>
      <c r="J16" s="32" t="n">
        <v>22</v>
      </c>
      <c r="K16" s="32" t="n">
        <v>8</v>
      </c>
      <c r="L16" s="32" t="n">
        <v>16</v>
      </c>
      <c r="M16" s="32" t="n">
        <v>14</v>
      </c>
      <c r="N16" s="32" t="n">
        <v>9</v>
      </c>
      <c r="O16" s="33" t="s">
        <v>36</v>
      </c>
    </row>
    <row r="17" customFormat="false" ht="27.2" hidden="false" customHeight="true" outlineLevel="0" collapsed="false">
      <c r="A17" s="34" t="s">
        <v>43</v>
      </c>
      <c r="B17" s="34"/>
      <c r="C17" s="35" t="n">
        <f aca="false">SUM(C8:C16)</f>
        <v>741</v>
      </c>
      <c r="D17" s="36" t="n">
        <f aca="false">SUM(D8:D16)</f>
        <v>92</v>
      </c>
      <c r="E17" s="37" t="n">
        <f aca="false">SUM(E8:E16)</f>
        <v>134</v>
      </c>
      <c r="F17" s="37" t="n">
        <f aca="false">SUM(F8:F16)</f>
        <v>237</v>
      </c>
      <c r="G17" s="37" t="n">
        <f aca="false">SUM(G8:G16)</f>
        <v>280</v>
      </c>
      <c r="H17" s="37" t="n">
        <f aca="false">SUM(H8:H16)</f>
        <v>397</v>
      </c>
      <c r="I17" s="37" t="n">
        <f aca="false">SUM(I8:I16)</f>
        <v>386</v>
      </c>
      <c r="J17" s="37" t="n">
        <f aca="false">SUM(J8:J16)</f>
        <v>349</v>
      </c>
      <c r="K17" s="37" t="n">
        <f aca="false">SUM(K8:K16)</f>
        <v>171</v>
      </c>
      <c r="L17" s="37" t="n">
        <f aca="false">SUM(L8:L16)</f>
        <v>339</v>
      </c>
      <c r="M17" s="37" t="n">
        <f aca="false">SUM(M8:M16)</f>
        <v>315</v>
      </c>
      <c r="N17" s="37" t="n">
        <f aca="false">SUM(N8:N16)</f>
        <v>93</v>
      </c>
      <c r="O17" s="38" t="n">
        <f aca="false">SUM(O8:O16)</f>
        <v>57</v>
      </c>
    </row>
    <row r="18" customFormat="false" ht="27.2" hidden="false" customHeight="true" outlineLevel="0" collapsed="false">
      <c r="A18" s="10"/>
      <c r="B18" s="39" t="s">
        <v>44</v>
      </c>
    </row>
    <row r="19" customFormat="false" ht="27.2" hidden="false" customHeight="true" outlineLevel="0" collapsed="false">
      <c r="B19" s="39" t="s">
        <v>45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false" verticalCentered="false"/>
  <pageMargins left="0.7875" right="0.17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2:27Z</dcterms:created>
  <dc:creator> </dc:creator>
  <dc:description/>
  <dc:language>en-US</dc:language>
  <cp:lastModifiedBy> </cp:lastModifiedBy>
  <dcterms:modified xsi:type="dcterms:W3CDTF">2005-08-17T09:32:37Z</dcterms:modified>
  <cp:revision>0</cp:revision>
  <dc:subject/>
  <dc:title/>
</cp:coreProperties>
</file>