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าราง55" sheetId="1" state="visible" r:id="rId2"/>
    <sheet name="ตาราง 56" sheetId="2" state="visible" r:id="rId3"/>
    <sheet name="ตาราง 57" sheetId="3" state="visible" r:id="rId4"/>
    <sheet name="ตาราง 58" sheetId="4" state="visible" r:id="rId5"/>
    <sheet name="ตาราง 59" sheetId="5" state="visible" r:id="rId6"/>
    <sheet name="ตาราง 6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             หมู่บ้าน               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  ลานตาก  และจำนวนยุ้งฉาง  ลานตาก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โรงสีข้าวที่ใช้การได้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 -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</t>
    </r>
  </si>
  <si>
    <r>
      <rPr>
        <b val="true"/>
        <sz val="16"/>
        <rFont val="Noto Sans Devanagari"/>
        <family val="2"/>
      </rPr>
      <t xml:space="preserve">                  จำนวนคนทำงาน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โรงงานอุตสาหกรรม</t>
  </si>
  <si>
    <r>
      <rPr>
        <b val="true"/>
        <sz val="15"/>
        <rFont val="Noto Sans Devanagari"/>
        <family val="2"/>
      </rPr>
      <t xml:space="preserve">จำนวนคนทำงาน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10</t>
    </r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9  </t>
    </r>
    <r>
      <rPr>
        <b val="true"/>
        <sz val="16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จำนวน                         โรงฆ่าสัตว์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ฆ่า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ที่มีการประกอบ                    อุตสาหกรรม                      ในครัวเรือน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\(#,##0.0\)"/>
    <numFmt numFmtId="194" formatCode="\(0.0\)"/>
    <numFmt numFmtId="195" formatCode="General"/>
    <numFmt numFmtId="19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1"/>
    <col collapsed="false" customWidth="true" hidden="false" outlineLevel="0" max="3" min="3" style="0" width="14.14"/>
    <col collapsed="false" customWidth="true" hidden="false" outlineLevel="0" max="15" min="4" style="0" width="9.71"/>
  </cols>
  <sheetData>
    <row r="1" s="2" customFormat="true" ht="27.2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/>
    <row r="3" s="6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4" hidden="false" customHeight="true" outlineLevel="0" collapsed="false">
      <c r="A4" s="3"/>
      <c r="B4" s="4"/>
      <c r="C4" s="4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6" customFormat="true" ht="27" hidden="false" customHeight="tru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s="12" customFormat="true" ht="18.75" hidden="false" customHeight="true" outlineLevel="0" collapsed="false">
      <c r="A6" s="10" t="s">
        <v>1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0" t="s">
        <v>25</v>
      </c>
      <c r="J6" s="10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</row>
    <row r="7" s="16" customFormat="true" ht="24" hidden="false" customHeight="true" outlineLevel="0" collapsed="false">
      <c r="A7" s="13" t="n">
        <v>1</v>
      </c>
      <c r="B7" s="14" t="s">
        <v>32</v>
      </c>
      <c r="C7" s="15" t="n">
        <v>94</v>
      </c>
      <c r="D7" s="15" t="n">
        <v>49</v>
      </c>
      <c r="E7" s="15" t="n">
        <v>1</v>
      </c>
      <c r="F7" s="15" t="n">
        <v>4</v>
      </c>
      <c r="G7" s="15" t="n">
        <v>7</v>
      </c>
      <c r="H7" s="15" t="n">
        <v>4</v>
      </c>
      <c r="I7" s="15" t="n">
        <v>2</v>
      </c>
      <c r="J7" s="15" t="n">
        <v>1</v>
      </c>
      <c r="K7" s="15" t="n">
        <v>2</v>
      </c>
      <c r="L7" s="15" t="n">
        <v>2</v>
      </c>
      <c r="M7" s="15" t="n">
        <v>2</v>
      </c>
      <c r="N7" s="15" t="n">
        <v>4</v>
      </c>
      <c r="O7" s="15" t="n">
        <v>20</v>
      </c>
    </row>
    <row r="8" s="16" customFormat="true" ht="18.75" hidden="false" customHeight="true" outlineLevel="0" collapsed="false">
      <c r="A8" s="17"/>
      <c r="B8" s="18"/>
      <c r="C8" s="19" t="n">
        <v>100</v>
      </c>
      <c r="D8" s="19" t="n">
        <f aca="false">SUM(D7/C7)*100</f>
        <v>52.1276595744681</v>
      </c>
      <c r="E8" s="19" t="n">
        <f aca="false">SUM(E7/C7)*100</f>
        <v>1.06382978723404</v>
      </c>
      <c r="F8" s="19" t="n">
        <f aca="false">SUM(F7/C7)*100</f>
        <v>4.25531914893617</v>
      </c>
      <c r="G8" s="19" t="n">
        <f aca="false">SUM(G7/C7)*100</f>
        <v>7.4468085106383</v>
      </c>
      <c r="H8" s="19" t="n">
        <f aca="false">SUM(H7/C7)*100</f>
        <v>4.25531914893617</v>
      </c>
      <c r="I8" s="19" t="n">
        <f aca="false">SUM(I7/C7)*100</f>
        <v>2.12765957446809</v>
      </c>
      <c r="J8" s="19" t="n">
        <f aca="false">SUM(J7/C7)*100</f>
        <v>1.06382978723404</v>
      </c>
      <c r="K8" s="19" t="n">
        <f aca="false">SUM(K7/C7)*100</f>
        <v>2.12765957446809</v>
      </c>
      <c r="L8" s="19" t="n">
        <f aca="false">SUM(L7/C7)*100</f>
        <v>2.12765957446809</v>
      </c>
      <c r="M8" s="19" t="n">
        <f aca="false">SUM(M7/C7)*100</f>
        <v>2.12765957446809</v>
      </c>
      <c r="N8" s="19" t="n">
        <f aca="false">SUM(N7/C7)*100</f>
        <v>4.25531914893617</v>
      </c>
      <c r="O8" s="19" t="n">
        <f aca="false">SUM(O7/C7)*100</f>
        <v>21.2765957446809</v>
      </c>
    </row>
    <row r="9" s="23" customFormat="true" ht="24" hidden="false" customHeight="true" outlineLevel="0" collapsed="false">
      <c r="A9" s="20" t="n">
        <v>2</v>
      </c>
      <c r="B9" s="21" t="s">
        <v>33</v>
      </c>
      <c r="C9" s="22" t="n">
        <v>59</v>
      </c>
      <c r="D9" s="22" t="n">
        <v>26</v>
      </c>
      <c r="E9" s="22" t="n">
        <v>5</v>
      </c>
      <c r="F9" s="22" t="n">
        <v>9</v>
      </c>
      <c r="G9" s="22" t="n">
        <v>3</v>
      </c>
      <c r="H9" s="22" t="n">
        <v>4</v>
      </c>
      <c r="I9" s="22" t="s">
        <v>34</v>
      </c>
      <c r="J9" s="22" t="s">
        <v>34</v>
      </c>
      <c r="K9" s="22" t="n">
        <v>1</v>
      </c>
      <c r="L9" s="22" t="n">
        <v>2</v>
      </c>
      <c r="M9" s="22" t="s">
        <v>34</v>
      </c>
      <c r="N9" s="22" t="n">
        <v>1</v>
      </c>
      <c r="O9" s="22" t="n">
        <v>1</v>
      </c>
    </row>
    <row r="10" s="26" customFormat="true" ht="18.75" hidden="false" customHeight="true" outlineLevel="0" collapsed="false">
      <c r="A10" s="24"/>
      <c r="B10" s="25"/>
      <c r="C10" s="19" t="n">
        <v>100</v>
      </c>
      <c r="D10" s="19" t="n">
        <f aca="false">SUM(D9/C9)*100</f>
        <v>44.0677966101695</v>
      </c>
      <c r="E10" s="19" t="n">
        <f aca="false">SUM(E9/C9)*100</f>
        <v>8.47457627118644</v>
      </c>
      <c r="F10" s="19" t="n">
        <f aca="false">SUM(F9/C9)*100</f>
        <v>15.2542372881356</v>
      </c>
      <c r="G10" s="19" t="n">
        <f aca="false">SUM(G9/C9)*100</f>
        <v>5.08474576271187</v>
      </c>
      <c r="H10" s="19" t="n">
        <f aca="false">SUM(H9/C9)*100</f>
        <v>6.77966101694915</v>
      </c>
      <c r="I10" s="19" t="s">
        <v>34</v>
      </c>
      <c r="J10" s="19" t="s">
        <v>34</v>
      </c>
      <c r="K10" s="19" t="n">
        <f aca="false">SUM(K9/C9)*100</f>
        <v>1.69491525423729</v>
      </c>
      <c r="L10" s="19" t="n">
        <f aca="false">SUM(L9/C9)*100</f>
        <v>3.38983050847458</v>
      </c>
      <c r="M10" s="19" t="s">
        <v>34</v>
      </c>
      <c r="N10" s="19" t="n">
        <f aca="false">SUM(N9/C9)*100</f>
        <v>1.69491525423729</v>
      </c>
      <c r="O10" s="19" t="n">
        <f aca="false">SUM(O9/C9)*100</f>
        <v>1.69491525423729</v>
      </c>
    </row>
    <row r="11" s="23" customFormat="true" ht="24" hidden="false" customHeight="true" outlineLevel="0" collapsed="false">
      <c r="A11" s="20" t="n">
        <v>3</v>
      </c>
      <c r="B11" s="21" t="s">
        <v>35</v>
      </c>
      <c r="C11" s="22" t="n">
        <v>40</v>
      </c>
      <c r="D11" s="22" t="n">
        <v>18</v>
      </c>
      <c r="E11" s="22" t="n">
        <v>3</v>
      </c>
      <c r="F11" s="22" t="n">
        <v>4</v>
      </c>
      <c r="G11" s="22" t="n">
        <v>1</v>
      </c>
      <c r="H11" s="22" t="n">
        <v>2</v>
      </c>
      <c r="I11" s="22" t="n">
        <v>2</v>
      </c>
      <c r="J11" s="22" t="n">
        <v>1</v>
      </c>
      <c r="K11" s="22"/>
      <c r="L11" s="22" t="n">
        <v>3</v>
      </c>
      <c r="M11" s="22" t="s">
        <v>34</v>
      </c>
      <c r="N11" s="22" t="s">
        <v>34</v>
      </c>
      <c r="O11" s="22" t="n">
        <v>2</v>
      </c>
    </row>
    <row r="12" s="26" customFormat="true" ht="18.75" hidden="false" customHeight="true" outlineLevel="0" collapsed="false">
      <c r="A12" s="24"/>
      <c r="B12" s="25"/>
      <c r="C12" s="19" t="n">
        <v>100</v>
      </c>
      <c r="D12" s="19" t="n">
        <f aca="false">SUM(D11/C11)*100</f>
        <v>45</v>
      </c>
      <c r="E12" s="19" t="n">
        <f aca="false">SUM(E11/C11)*100</f>
        <v>7.5</v>
      </c>
      <c r="F12" s="19" t="n">
        <f aca="false">SUM(F11/C11)*100</f>
        <v>10</v>
      </c>
      <c r="G12" s="19" t="n">
        <f aca="false">SUM(G11/C11)*100</f>
        <v>2.5</v>
      </c>
      <c r="H12" s="19" t="n">
        <f aca="false">SUM(H11/C11)*100</f>
        <v>5</v>
      </c>
      <c r="I12" s="19" t="n">
        <f aca="false">SUM(I11/C11)*100</f>
        <v>5</v>
      </c>
      <c r="J12" s="19" t="n">
        <f aca="false">SUM(J11/C11)*100</f>
        <v>2.5</v>
      </c>
      <c r="K12" s="19" t="n">
        <f aca="false">SUM(K11/C11)*100</f>
        <v>0</v>
      </c>
      <c r="L12" s="19" t="n">
        <f aca="false">SUM(L11/C11)*100</f>
        <v>7.5</v>
      </c>
      <c r="M12" s="19" t="s">
        <v>34</v>
      </c>
      <c r="N12" s="19" t="s">
        <v>34</v>
      </c>
      <c r="O12" s="19" t="n">
        <f aca="false">SUM(O11/C11)*100</f>
        <v>5</v>
      </c>
    </row>
    <row r="13" s="23" customFormat="true" ht="24" hidden="false" customHeight="true" outlineLevel="0" collapsed="false">
      <c r="A13" s="20" t="n">
        <v>4</v>
      </c>
      <c r="B13" s="21" t="s">
        <v>36</v>
      </c>
      <c r="C13" s="22" t="n">
        <v>54</v>
      </c>
      <c r="D13" s="22" t="n">
        <v>42</v>
      </c>
      <c r="E13" s="22" t="n">
        <v>4</v>
      </c>
      <c r="F13" s="22" t="n">
        <v>3</v>
      </c>
      <c r="G13" s="22" t="n">
        <v>4</v>
      </c>
      <c r="H13" s="22" t="s">
        <v>34</v>
      </c>
      <c r="I13" s="22" t="n">
        <v>3</v>
      </c>
      <c r="J13" s="22" t="n">
        <v>5</v>
      </c>
      <c r="K13" s="22" t="n">
        <v>2</v>
      </c>
      <c r="L13" s="22" t="n">
        <v>5</v>
      </c>
      <c r="M13" s="22" t="n">
        <v>5</v>
      </c>
      <c r="N13" s="22" t="n">
        <v>4</v>
      </c>
      <c r="O13" s="22" t="n">
        <v>7</v>
      </c>
    </row>
    <row r="14" s="26" customFormat="true" ht="18.75" hidden="false" customHeight="true" outlineLevel="0" collapsed="false">
      <c r="A14" s="24"/>
      <c r="B14" s="25"/>
      <c r="C14" s="19" t="n">
        <v>100</v>
      </c>
      <c r="D14" s="19" t="n">
        <f aca="false">SUM(D13/C13)*100</f>
        <v>77.7777777777778</v>
      </c>
      <c r="E14" s="19" t="n">
        <f aca="false">SUM(E13/C13)*100</f>
        <v>7.40740740740741</v>
      </c>
      <c r="F14" s="19" t="n">
        <f aca="false">SUM(F13/C13)*100</f>
        <v>5.55555555555556</v>
      </c>
      <c r="G14" s="19" t="n">
        <f aca="false">SUM(G13/C13)*100</f>
        <v>7.40740740740741</v>
      </c>
      <c r="H14" s="19" t="s">
        <v>34</v>
      </c>
      <c r="I14" s="19" t="n">
        <f aca="false">SUM(I13/C13)*100</f>
        <v>5.55555555555556</v>
      </c>
      <c r="J14" s="27" t="n">
        <f aca="false">SUM(J13/C13)*100</f>
        <v>9.25925925925926</v>
      </c>
      <c r="K14" s="19" t="n">
        <f aca="false">SUM(K13/C13)*100</f>
        <v>3.7037037037037</v>
      </c>
      <c r="L14" s="19" t="n">
        <f aca="false">SUM(L13/C13)*100</f>
        <v>9.25925925925926</v>
      </c>
      <c r="M14" s="19" t="n">
        <f aca="false">SUM(M13/C13)*100</f>
        <v>9.25925925925926</v>
      </c>
      <c r="N14" s="19" t="n">
        <f aca="false">SUM(N13/C13)*100</f>
        <v>7.40740740740741</v>
      </c>
      <c r="O14" s="19" t="n">
        <f aca="false">SUM(O13/C13)*100</f>
        <v>12.962962962963</v>
      </c>
    </row>
    <row r="15" s="23" customFormat="true" ht="24" hidden="false" customHeight="true" outlineLevel="0" collapsed="false">
      <c r="A15" s="20" t="n">
        <v>5</v>
      </c>
      <c r="B15" s="21" t="s">
        <v>37</v>
      </c>
      <c r="C15" s="22" t="n">
        <v>66</v>
      </c>
      <c r="D15" s="22" t="n">
        <v>35</v>
      </c>
      <c r="E15" s="22" t="n">
        <v>1</v>
      </c>
      <c r="F15" s="22" t="s">
        <v>34</v>
      </c>
      <c r="G15" s="22" t="n">
        <v>2</v>
      </c>
      <c r="H15" s="22" t="n">
        <v>1</v>
      </c>
      <c r="I15" s="22" t="n">
        <v>3</v>
      </c>
      <c r="J15" s="22" t="n">
        <v>3</v>
      </c>
      <c r="K15" s="22" t="n">
        <v>4</v>
      </c>
      <c r="L15" s="22" t="n">
        <v>6</v>
      </c>
      <c r="M15" s="22" t="n">
        <v>4</v>
      </c>
      <c r="N15" s="22" t="n">
        <v>3</v>
      </c>
      <c r="O15" s="22" t="n">
        <v>8</v>
      </c>
    </row>
    <row r="16" s="26" customFormat="true" ht="18.75" hidden="false" customHeight="true" outlineLevel="0" collapsed="false">
      <c r="A16" s="24"/>
      <c r="B16" s="25"/>
      <c r="C16" s="19" t="n">
        <v>100</v>
      </c>
      <c r="D16" s="19" t="n">
        <f aca="false">SUM(D15/C15)*100</f>
        <v>53.030303030303</v>
      </c>
      <c r="E16" s="19" t="n">
        <f aca="false">SUM(E15/C15)*100</f>
        <v>1.51515151515152</v>
      </c>
      <c r="F16" s="19" t="s">
        <v>34</v>
      </c>
      <c r="G16" s="19" t="n">
        <f aca="false">SUM(G15/C15)*100</f>
        <v>3.03030303030303</v>
      </c>
      <c r="H16" s="19" t="n">
        <f aca="false">SUM(H15/C15)*100</f>
        <v>1.51515151515152</v>
      </c>
      <c r="I16" s="19" t="n">
        <f aca="false">SUM(I15/C15)*100</f>
        <v>4.54545454545455</v>
      </c>
      <c r="J16" s="19" t="n">
        <f aca="false">SUM(J15/C15)*100</f>
        <v>4.54545454545455</v>
      </c>
      <c r="K16" s="19" t="n">
        <f aca="false">SUM(K15/C15)*100</f>
        <v>6.06060606060606</v>
      </c>
      <c r="L16" s="19" t="n">
        <f aca="false">SUM(L15/C15)*100</f>
        <v>9.09090909090909</v>
      </c>
      <c r="M16" s="19" t="n">
        <f aca="false">SUM(M15/C15)*100</f>
        <v>6.06060606060606</v>
      </c>
      <c r="N16" s="19" t="n">
        <f aca="false">SUM(N15/C15)*100</f>
        <v>4.54545454545455</v>
      </c>
      <c r="O16" s="19" t="n">
        <f aca="false">SUM(O15/C15)*100</f>
        <v>12.1212121212121</v>
      </c>
    </row>
    <row r="17" s="23" customFormat="true" ht="24" hidden="false" customHeight="true" outlineLevel="0" collapsed="false">
      <c r="A17" s="20" t="n">
        <v>6</v>
      </c>
      <c r="B17" s="21" t="s">
        <v>38</v>
      </c>
      <c r="C17" s="22" t="n">
        <v>73</v>
      </c>
      <c r="D17" s="22" t="n">
        <v>56</v>
      </c>
      <c r="E17" s="22" t="n">
        <v>2</v>
      </c>
      <c r="F17" s="22" t="n">
        <v>1</v>
      </c>
      <c r="G17" s="22" t="n">
        <v>5</v>
      </c>
      <c r="H17" s="22" t="n">
        <v>4</v>
      </c>
      <c r="I17" s="22" t="n">
        <v>3</v>
      </c>
      <c r="J17" s="22" t="n">
        <v>4</v>
      </c>
      <c r="K17" s="22" t="n">
        <v>3</v>
      </c>
      <c r="L17" s="22" t="n">
        <v>2</v>
      </c>
      <c r="M17" s="22" t="n">
        <v>1</v>
      </c>
      <c r="N17" s="22" t="n">
        <v>4</v>
      </c>
      <c r="O17" s="22" t="n">
        <v>27</v>
      </c>
    </row>
    <row r="18" s="26" customFormat="true" ht="18.75" hidden="false" customHeight="true" outlineLevel="0" collapsed="false">
      <c r="A18" s="24"/>
      <c r="B18" s="25"/>
      <c r="C18" s="19" t="n">
        <v>100</v>
      </c>
      <c r="D18" s="19" t="n">
        <f aca="false">SUM(D17/C17)*100</f>
        <v>76.7123287671233</v>
      </c>
      <c r="E18" s="19" t="n">
        <f aca="false">SUM(E17/C17)*100</f>
        <v>2.73972602739726</v>
      </c>
      <c r="F18" s="19" t="n">
        <f aca="false">SUM(F17/C17)*100</f>
        <v>1.36986301369863</v>
      </c>
      <c r="G18" s="19" t="n">
        <f aca="false">SUM(G17/C17)*100</f>
        <v>6.84931506849315</v>
      </c>
      <c r="H18" s="19" t="n">
        <f aca="false">SUM(H17/C17)*100</f>
        <v>5.47945205479452</v>
      </c>
      <c r="I18" s="19" t="n">
        <f aca="false">SUM(I17/C17)*100</f>
        <v>4.10958904109589</v>
      </c>
      <c r="J18" s="19" t="n">
        <f aca="false">SUM(J17/C17)*100</f>
        <v>5.47945205479452</v>
      </c>
      <c r="K18" s="19" t="n">
        <f aca="false">SUM(K17/C17)*100</f>
        <v>4.10958904109589</v>
      </c>
      <c r="L18" s="19" t="n">
        <f aca="false">SUM(L17/C17)*100</f>
        <v>2.73972602739726</v>
      </c>
      <c r="M18" s="19" t="n">
        <f aca="false">SUM(M17/C17)*100</f>
        <v>1.36986301369863</v>
      </c>
      <c r="N18" s="19" t="n">
        <f aca="false">SUM(N17/C17)*100</f>
        <v>5.47945205479452</v>
      </c>
      <c r="O18" s="19" t="n">
        <f aca="false">SUM(O17/C17)*100</f>
        <v>36.986301369863</v>
      </c>
    </row>
    <row r="19" s="23" customFormat="true" ht="24" hidden="false" customHeight="true" outlineLevel="0" collapsed="false">
      <c r="A19" s="20" t="n">
        <v>7</v>
      </c>
      <c r="B19" s="21" t="s">
        <v>39</v>
      </c>
      <c r="C19" s="22" t="n">
        <v>49</v>
      </c>
      <c r="D19" s="22" t="n">
        <v>33</v>
      </c>
      <c r="E19" s="22" t="n">
        <v>1</v>
      </c>
      <c r="F19" s="22" t="n">
        <v>2</v>
      </c>
      <c r="G19" s="22" t="n">
        <v>1</v>
      </c>
      <c r="H19" s="22" t="n">
        <v>2</v>
      </c>
      <c r="I19" s="22" t="n">
        <v>1</v>
      </c>
      <c r="J19" s="22" t="n">
        <v>2</v>
      </c>
      <c r="K19" s="22" t="n">
        <v>3</v>
      </c>
      <c r="L19" s="22" t="n">
        <v>1</v>
      </c>
      <c r="M19" s="22" t="n">
        <v>1</v>
      </c>
      <c r="N19" s="22" t="n">
        <v>3</v>
      </c>
      <c r="O19" s="22" t="n">
        <v>16</v>
      </c>
    </row>
    <row r="20" s="26" customFormat="true" ht="18.75" hidden="false" customHeight="true" outlineLevel="0" collapsed="false">
      <c r="A20" s="24"/>
      <c r="B20" s="25"/>
      <c r="C20" s="19" t="n">
        <v>100</v>
      </c>
      <c r="D20" s="19" t="n">
        <f aca="false">SUM(D19/C19)*100</f>
        <v>67.3469387755102</v>
      </c>
      <c r="E20" s="19" t="n">
        <f aca="false">SUM(E19/C19)*100</f>
        <v>2.04081632653061</v>
      </c>
      <c r="F20" s="19" t="n">
        <f aca="false">SUM(F19/C19)*100</f>
        <v>4.08163265306123</v>
      </c>
      <c r="G20" s="19" t="n">
        <f aca="false">SUM(G19/C19)*100</f>
        <v>2.04081632653061</v>
      </c>
      <c r="H20" s="19" t="n">
        <f aca="false">SUM(H19/C19)*100</f>
        <v>4.08163265306123</v>
      </c>
      <c r="I20" s="19" t="n">
        <f aca="false">SUM(I19/C19)*100</f>
        <v>2.04081632653061</v>
      </c>
      <c r="J20" s="19" t="n">
        <f aca="false">SUM(J19/C19)*100</f>
        <v>4.08163265306123</v>
      </c>
      <c r="K20" s="19" t="n">
        <f aca="false">SUM(K19/C19)*100</f>
        <v>6.12244897959184</v>
      </c>
      <c r="L20" s="19" t="n">
        <f aca="false">SUM(L19/C19)*100</f>
        <v>2.04081632653061</v>
      </c>
      <c r="M20" s="19" t="n">
        <f aca="false">SUM(M19/C19)*100</f>
        <v>2.04081632653061</v>
      </c>
      <c r="N20" s="19" t="n">
        <f aca="false">SUM(N19/C19)*100</f>
        <v>6.12244897959184</v>
      </c>
      <c r="O20" s="19" t="n">
        <f aca="false">SUM(O19/C19)*100</f>
        <v>32.6530612244898</v>
      </c>
    </row>
    <row r="21" s="23" customFormat="true" ht="24" hidden="false" customHeight="true" outlineLevel="0" collapsed="false">
      <c r="A21" s="20" t="n">
        <v>8</v>
      </c>
      <c r="B21" s="21" t="s">
        <v>40</v>
      </c>
      <c r="C21" s="22" t="n">
        <v>36</v>
      </c>
      <c r="D21" s="22" t="n">
        <v>24</v>
      </c>
      <c r="E21" s="22" t="n">
        <v>2</v>
      </c>
      <c r="F21" s="22" t="n">
        <v>1</v>
      </c>
      <c r="G21" s="22" t="s">
        <v>34</v>
      </c>
      <c r="H21" s="22" t="n">
        <v>2</v>
      </c>
      <c r="I21" s="22" t="n">
        <v>2</v>
      </c>
      <c r="J21" s="22" t="n">
        <v>2</v>
      </c>
      <c r="K21" s="22" t="n">
        <v>3</v>
      </c>
      <c r="L21" s="22" t="n">
        <v>2</v>
      </c>
      <c r="M21" s="22" t="n">
        <v>2</v>
      </c>
      <c r="N21" s="22" t="n">
        <v>1</v>
      </c>
      <c r="O21" s="22" t="n">
        <v>7</v>
      </c>
    </row>
    <row r="22" s="26" customFormat="true" ht="18.75" hidden="false" customHeight="true" outlineLevel="0" collapsed="false">
      <c r="A22" s="24"/>
      <c r="B22" s="25"/>
      <c r="C22" s="19" t="n">
        <v>100</v>
      </c>
      <c r="D22" s="19" t="n">
        <f aca="false">SUM(D21/C21)*100</f>
        <v>66.6666666666667</v>
      </c>
      <c r="E22" s="19" t="n">
        <f aca="false">SUM(E21/C21)*100</f>
        <v>5.55555555555556</v>
      </c>
      <c r="F22" s="19" t="n">
        <f aca="false">SUM(F21/C21)*100</f>
        <v>2.77777777777778</v>
      </c>
      <c r="G22" s="19" t="s">
        <v>34</v>
      </c>
      <c r="H22" s="19" t="n">
        <f aca="false">SUM(H21/C21)*100</f>
        <v>5.55555555555556</v>
      </c>
      <c r="I22" s="19" t="n">
        <f aca="false">SUM(I21/C21)*100</f>
        <v>5.55555555555556</v>
      </c>
      <c r="J22" s="19" t="n">
        <f aca="false">SUM(J21/C21)*100</f>
        <v>5.55555555555556</v>
      </c>
      <c r="K22" s="19" t="n">
        <f aca="false">SUM(K21/C21)*100</f>
        <v>8.33333333333333</v>
      </c>
      <c r="L22" s="19" t="n">
        <f aca="false">SUM(L21/C21)*100</f>
        <v>5.55555555555556</v>
      </c>
      <c r="M22" s="19" t="n">
        <f aca="false">SUM(M21/C21)*100</f>
        <v>5.55555555555556</v>
      </c>
      <c r="N22" s="19" t="n">
        <f aca="false">SUM(N21/C21)*100</f>
        <v>2.77777777777778</v>
      </c>
      <c r="O22" s="19" t="n">
        <f aca="false">SUM(O21/C21)*100</f>
        <v>19.4444444444444</v>
      </c>
    </row>
    <row r="23" s="16" customFormat="true" ht="24" hidden="false" customHeight="true" outlineLevel="0" collapsed="false">
      <c r="A23" s="20" t="n">
        <v>9</v>
      </c>
      <c r="B23" s="21" t="s">
        <v>41</v>
      </c>
      <c r="C23" s="22" t="n">
        <v>22</v>
      </c>
      <c r="D23" s="22" t="n">
        <v>19</v>
      </c>
      <c r="E23" s="22" t="s">
        <v>34</v>
      </c>
      <c r="F23" s="22" t="n">
        <v>1</v>
      </c>
      <c r="G23" s="22" t="n">
        <v>2</v>
      </c>
      <c r="H23" s="22" t="s">
        <v>34</v>
      </c>
      <c r="I23" s="22" t="s">
        <v>34</v>
      </c>
      <c r="J23" s="22" t="n">
        <v>2</v>
      </c>
      <c r="K23" s="22" t="s">
        <v>34</v>
      </c>
      <c r="L23" s="22" t="n">
        <v>2</v>
      </c>
      <c r="M23" s="22" t="s">
        <v>34</v>
      </c>
      <c r="N23" s="22" t="n">
        <v>1</v>
      </c>
      <c r="O23" s="22" t="n">
        <v>11</v>
      </c>
    </row>
    <row r="24" s="32" customFormat="true" ht="18.75" hidden="false" customHeight="true" outlineLevel="0" collapsed="false">
      <c r="A24" s="28"/>
      <c r="B24" s="29"/>
      <c r="C24" s="30" t="n">
        <v>100</v>
      </c>
      <c r="D24" s="30" t="n">
        <f aca="false">SUM(D23/C23)*100</f>
        <v>86.3636363636364</v>
      </c>
      <c r="E24" s="31" t="s">
        <v>34</v>
      </c>
      <c r="F24" s="31" t="n">
        <f aca="false">SUM(F23/C23)*100</f>
        <v>4.54545454545455</v>
      </c>
      <c r="G24" s="31" t="n">
        <f aca="false">SUM(G23/C23)*100</f>
        <v>9.09090909090909</v>
      </c>
      <c r="H24" s="31" t="s">
        <v>34</v>
      </c>
      <c r="I24" s="31" t="s">
        <v>34</v>
      </c>
      <c r="J24" s="31" t="n">
        <f aca="false">SUM(J23/C23)*100</f>
        <v>9.09090909090909</v>
      </c>
      <c r="K24" s="31" t="s">
        <v>34</v>
      </c>
      <c r="L24" s="31" t="n">
        <f aca="false">SUM(L23/C23)*100</f>
        <v>9.09090909090909</v>
      </c>
      <c r="M24" s="31" t="s">
        <v>34</v>
      </c>
      <c r="N24" s="31" t="n">
        <f aca="false">SUM(N23/C23)*100</f>
        <v>4.54545454545455</v>
      </c>
      <c r="O24" s="31" t="n">
        <f aca="false">SUM(O23/C23)*100</f>
        <v>50</v>
      </c>
    </row>
    <row r="25" s="36" customFormat="true" ht="24" hidden="false" customHeight="true" outlineLevel="0" collapsed="false">
      <c r="A25" s="33"/>
      <c r="B25" s="34" t="s">
        <v>5</v>
      </c>
      <c r="C25" s="35" t="n">
        <f aca="false">SUM(C7,C9,C11,C13,C15,C17,C19,C21,C23)</f>
        <v>493</v>
      </c>
      <c r="D25" s="35" t="n">
        <f aca="false">SUM(D7,D9,D11,D13,D15,D17,D19,D21,D23)</f>
        <v>302</v>
      </c>
      <c r="E25" s="35" t="n">
        <f aca="false">SUM(E7,E9,E11,E13,E15,E17,E19,E21,E23)</f>
        <v>19</v>
      </c>
      <c r="F25" s="35" t="n">
        <f aca="false">SUM(F7,F9,F11,F13,F15,F17,F19,F21,F23)</f>
        <v>25</v>
      </c>
      <c r="G25" s="35" t="n">
        <f aca="false">SUM(G7,G9,G11,G13,G15,G17,G19,G21,G23)</f>
        <v>25</v>
      </c>
      <c r="H25" s="35" t="n">
        <f aca="false">SUM(H7,H9,H11,H13,H15,H17,H19,H21,H23)</f>
        <v>19</v>
      </c>
      <c r="I25" s="35" t="n">
        <f aca="false">SUM(I7,I9,I11,I13,I15,I17,I19,I21,I23)</f>
        <v>16</v>
      </c>
      <c r="J25" s="35" t="n">
        <f aca="false">SUM(J7,J9,J11,J13,J15,J17,J19,J21,J23)</f>
        <v>20</v>
      </c>
      <c r="K25" s="35" t="n">
        <f aca="false">SUM(K7,K9,K11,K13,K15,K17,K19,K21,K23)</f>
        <v>18</v>
      </c>
      <c r="L25" s="35" t="n">
        <f aca="false">SUM(L7,L9,L11,L13,L15,L17,L19,L21,L23)</f>
        <v>25</v>
      </c>
      <c r="M25" s="35" t="n">
        <f aca="false">SUM(M7,M9,M11,M13,M15,M17,M19,M21,M23)</f>
        <v>15</v>
      </c>
      <c r="N25" s="35" t="n">
        <f aca="false">SUM(N7,N9,N11,N13,N15,N17,N19,N21,N23)</f>
        <v>21</v>
      </c>
      <c r="O25" s="35" t="n">
        <f aca="false">SUM(O7,O9,O11,O13,O15,O17,O19,O21,O23)</f>
        <v>99</v>
      </c>
    </row>
    <row r="26" s="41" customFormat="true" ht="24" hidden="false" customHeight="true" outlineLevel="0" collapsed="false">
      <c r="A26" s="37"/>
      <c r="B26" s="38"/>
      <c r="C26" s="39" t="n">
        <v>100</v>
      </c>
      <c r="D26" s="39" t="n">
        <f aca="false">SUM(D25/C25)*100</f>
        <v>61.2576064908722</v>
      </c>
      <c r="E26" s="40" t="n">
        <f aca="false">SUM(E25/C25)*100</f>
        <v>3.85395537525355</v>
      </c>
      <c r="F26" s="40" t="n">
        <f aca="false">SUM(F25/C25)*100</f>
        <v>5.0709939148073</v>
      </c>
      <c r="G26" s="40" t="n">
        <f aca="false">SUM(G25/C25)*100</f>
        <v>5.0709939148073</v>
      </c>
      <c r="H26" s="40" t="n">
        <f aca="false">SUM(H25/C25)*100</f>
        <v>3.85395537525355</v>
      </c>
      <c r="I26" s="40" t="n">
        <f aca="false">SUM(I25/C25)*100</f>
        <v>3.24543610547667</v>
      </c>
      <c r="J26" s="40" t="n">
        <f aca="false">SUM(J25/C25)*100</f>
        <v>4.05679513184584</v>
      </c>
      <c r="K26" s="40" t="n">
        <f aca="false">SUM(K25/C25)*100</f>
        <v>3.65111561866126</v>
      </c>
      <c r="L26" s="39" t="n">
        <f aca="false">SUM(L25/C25)*100</f>
        <v>5.0709939148073</v>
      </c>
      <c r="M26" s="40" t="n">
        <f aca="false">SUM(M25/C25)*100</f>
        <v>3.04259634888438</v>
      </c>
      <c r="N26" s="40" t="n">
        <f aca="false">SUM(N25/C25)*100</f>
        <v>4.25963488843813</v>
      </c>
      <c r="O26" s="40" t="n">
        <f aca="false">SUM(O25/C25)*100</f>
        <v>20.0811359026369</v>
      </c>
    </row>
  </sheetData>
  <mergeCells count="16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8.42"/>
    <col collapsed="false" customWidth="true" hidden="false" outlineLevel="0" max="2" min="2" style="2" width="23.56"/>
    <col collapsed="false" customWidth="true" hidden="false" outlineLevel="0" max="6" min="3" style="2" width="13.71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1" t="s">
        <v>42</v>
      </c>
      <c r="B1" s="1"/>
      <c r="C1" s="1"/>
      <c r="D1" s="1"/>
    </row>
    <row r="2" customFormat="false" ht="7.5" hidden="false" customHeight="true" outlineLevel="0" collapsed="false">
      <c r="A2" s="1"/>
    </row>
    <row r="3" customFormat="false" ht="21" hidden="false" customHeight="true" outlineLevel="0" collapsed="false"/>
    <row r="4" s="43" customFormat="true" ht="27" hidden="false" customHeight="true" outlineLevel="0" collapsed="false">
      <c r="A4" s="42" t="s">
        <v>1</v>
      </c>
      <c r="B4" s="42" t="s">
        <v>43</v>
      </c>
      <c r="C4" s="42" t="s">
        <v>44</v>
      </c>
      <c r="D4" s="42"/>
      <c r="E4" s="42" t="s">
        <v>45</v>
      </c>
      <c r="F4" s="42"/>
    </row>
    <row r="5" s="43" customFormat="true" ht="27" hidden="false" customHeight="true" outlineLevel="0" collapsed="false">
      <c r="A5" s="42"/>
      <c r="B5" s="42"/>
      <c r="C5" s="42" t="s">
        <v>46</v>
      </c>
      <c r="D5" s="44" t="s">
        <v>47</v>
      </c>
      <c r="E5" s="42" t="s">
        <v>48</v>
      </c>
      <c r="F5" s="45" t="s">
        <v>49</v>
      </c>
    </row>
    <row r="6" s="43" customFormat="true" ht="27" hidden="false" customHeight="true" outlineLevel="0" collapsed="false">
      <c r="A6" s="42"/>
      <c r="B6" s="42"/>
      <c r="C6" s="42"/>
      <c r="D6" s="46" t="s">
        <v>50</v>
      </c>
      <c r="E6" s="42"/>
      <c r="F6" s="45"/>
    </row>
    <row r="7" s="47" customFormat="true" ht="14.25" hidden="false" customHeight="true" outlineLevel="0" collapsed="false">
      <c r="A7" s="10" t="s">
        <v>1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</row>
    <row r="8" customFormat="false" ht="39.75" hidden="false" customHeight="true" outlineLevel="0" collapsed="false">
      <c r="A8" s="48" t="n">
        <v>1</v>
      </c>
      <c r="B8" s="49" t="s">
        <v>32</v>
      </c>
      <c r="C8" s="50" t="n">
        <v>94</v>
      </c>
      <c r="D8" s="50" t="n">
        <v>32</v>
      </c>
      <c r="E8" s="50" t="n">
        <v>1535</v>
      </c>
      <c r="F8" s="50" t="n">
        <v>46</v>
      </c>
    </row>
    <row r="9" customFormat="false" ht="39.75" hidden="false" customHeight="true" outlineLevel="0" collapsed="false">
      <c r="A9" s="51" t="n">
        <v>2</v>
      </c>
      <c r="B9" s="52" t="s">
        <v>33</v>
      </c>
      <c r="C9" s="53" t="n">
        <v>59</v>
      </c>
      <c r="D9" s="53" t="n">
        <v>21</v>
      </c>
      <c r="E9" s="53" t="n">
        <v>1633</v>
      </c>
      <c r="F9" s="53" t="n">
        <v>1</v>
      </c>
    </row>
    <row r="10" customFormat="false" ht="39.75" hidden="false" customHeight="true" outlineLevel="0" collapsed="false">
      <c r="A10" s="51" t="n">
        <v>3</v>
      </c>
      <c r="B10" s="52" t="s">
        <v>35</v>
      </c>
      <c r="C10" s="53" t="n">
        <v>40</v>
      </c>
      <c r="D10" s="53" t="n">
        <v>20</v>
      </c>
      <c r="E10" s="53" t="n">
        <v>476</v>
      </c>
      <c r="F10" s="53" t="n">
        <v>6</v>
      </c>
    </row>
    <row r="11" customFormat="false" ht="39.75" hidden="false" customHeight="true" outlineLevel="0" collapsed="false">
      <c r="A11" s="51" t="n">
        <v>4</v>
      </c>
      <c r="B11" s="52" t="s">
        <v>36</v>
      </c>
      <c r="C11" s="53" t="n">
        <v>54</v>
      </c>
      <c r="D11" s="53" t="n">
        <v>21</v>
      </c>
      <c r="E11" s="53" t="n">
        <v>928</v>
      </c>
      <c r="F11" s="53" t="n">
        <v>23</v>
      </c>
    </row>
    <row r="12" customFormat="false" ht="39.75" hidden="false" customHeight="true" outlineLevel="0" collapsed="false">
      <c r="A12" s="51" t="n">
        <v>5</v>
      </c>
      <c r="B12" s="52" t="s">
        <v>37</v>
      </c>
      <c r="C12" s="53" t="n">
        <v>66</v>
      </c>
      <c r="D12" s="53" t="n">
        <v>20</v>
      </c>
      <c r="E12" s="53" t="n">
        <v>508</v>
      </c>
      <c r="F12" s="53" t="n">
        <v>51</v>
      </c>
    </row>
    <row r="13" customFormat="false" ht="39.75" hidden="false" customHeight="true" outlineLevel="0" collapsed="false">
      <c r="A13" s="51" t="n">
        <v>6</v>
      </c>
      <c r="B13" s="52" t="s">
        <v>38</v>
      </c>
      <c r="C13" s="53" t="n">
        <v>73</v>
      </c>
      <c r="D13" s="53" t="n">
        <v>54</v>
      </c>
      <c r="E13" s="53" t="n">
        <v>3183</v>
      </c>
      <c r="F13" s="53" t="n">
        <v>767</v>
      </c>
    </row>
    <row r="14" customFormat="false" ht="39.75" hidden="false" customHeight="true" outlineLevel="0" collapsed="false">
      <c r="A14" s="51" t="n">
        <v>7</v>
      </c>
      <c r="B14" s="52" t="s">
        <v>39</v>
      </c>
      <c r="C14" s="53" t="n">
        <v>49</v>
      </c>
      <c r="D14" s="53" t="n">
        <v>18</v>
      </c>
      <c r="E14" s="53" t="n">
        <v>1146</v>
      </c>
      <c r="F14" s="53" t="n">
        <v>10</v>
      </c>
    </row>
    <row r="15" customFormat="false" ht="39.75" hidden="false" customHeight="true" outlineLevel="0" collapsed="false">
      <c r="A15" s="51" t="n">
        <v>8</v>
      </c>
      <c r="B15" s="52" t="s">
        <v>40</v>
      </c>
      <c r="C15" s="53" t="n">
        <v>36</v>
      </c>
      <c r="D15" s="53" t="n">
        <v>13</v>
      </c>
      <c r="E15" s="53" t="n">
        <v>644</v>
      </c>
      <c r="F15" s="53" t="n">
        <v>23</v>
      </c>
    </row>
    <row r="16" customFormat="false" ht="39.75" hidden="false" customHeight="true" outlineLevel="0" collapsed="false">
      <c r="A16" s="51" t="n">
        <v>9</v>
      </c>
      <c r="B16" s="52" t="s">
        <v>41</v>
      </c>
      <c r="C16" s="53" t="n">
        <v>22</v>
      </c>
      <c r="D16" s="53" t="n">
        <v>17</v>
      </c>
      <c r="E16" s="53" t="n">
        <v>1456</v>
      </c>
      <c r="F16" s="53" t="s">
        <v>34</v>
      </c>
    </row>
    <row r="17" s="1" customFormat="true" ht="49.5" hidden="false" customHeight="true" outlineLevel="0" collapsed="false">
      <c r="A17" s="54" t="s">
        <v>5</v>
      </c>
      <c r="B17" s="54"/>
      <c r="C17" s="55" t="n">
        <f aca="false">SUM(C8:C16)</f>
        <v>493</v>
      </c>
      <c r="D17" s="55" t="n">
        <f aca="false">SUM(D8:D16)</f>
        <v>216</v>
      </c>
      <c r="E17" s="55" t="n">
        <f aca="false">SUM(E8:E16)</f>
        <v>11509</v>
      </c>
      <c r="F17" s="55" t="n">
        <f aca="false">SUM(F8:F16)</f>
        <v>927</v>
      </c>
    </row>
    <row r="18" customFormat="false" ht="27.2" hidden="false" customHeight="true" outlineLevel="0" collapsed="false">
      <c r="A18" s="56"/>
    </row>
    <row r="19" customFormat="false" ht="27.2" hidden="false" customHeight="true" outlineLevel="0" collapsed="false">
      <c r="A19" s="56"/>
    </row>
    <row r="20" customFormat="false" ht="27.2" hidden="false" customHeight="true" outlineLevel="0" collapsed="false">
      <c r="A20" s="56"/>
    </row>
  </sheetData>
  <mergeCells count="8">
    <mergeCell ref="A4:A6"/>
    <mergeCell ref="B4:B6"/>
    <mergeCell ref="C4:D4"/>
    <mergeCell ref="E4:F4"/>
    <mergeCell ref="C5:C6"/>
    <mergeCell ref="E5:E6"/>
    <mergeCell ref="F5:F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8.42"/>
    <col collapsed="false" customWidth="true" hidden="false" outlineLevel="0" max="2" min="2" style="2" width="18.28"/>
    <col collapsed="false" customWidth="true" hidden="false" outlineLevel="0" max="4" min="3" style="2" width="11.71"/>
    <col collapsed="false" customWidth="true" hidden="false" outlineLevel="0" max="8" min="5" style="2" width="10.7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1" t="s">
        <v>51</v>
      </c>
      <c r="B1" s="1"/>
      <c r="C1" s="1"/>
    </row>
    <row r="2" customFormat="false" ht="27" hidden="false" customHeight="true" outlineLevel="0" collapsed="false">
      <c r="A2" s="1" t="s">
        <v>52</v>
      </c>
    </row>
    <row r="3" customFormat="false" ht="21" hidden="false" customHeight="true" outlineLevel="0" collapsed="false"/>
    <row r="4" s="43" customFormat="true" ht="27" hidden="false" customHeight="true" outlineLevel="0" collapsed="false">
      <c r="A4" s="42" t="s">
        <v>1</v>
      </c>
      <c r="B4" s="42" t="s">
        <v>43</v>
      </c>
      <c r="C4" s="42" t="s">
        <v>44</v>
      </c>
      <c r="D4" s="42"/>
      <c r="E4" s="57" t="s">
        <v>53</v>
      </c>
      <c r="F4" s="57"/>
      <c r="G4" s="57"/>
      <c r="H4" s="57"/>
    </row>
    <row r="5" s="43" customFormat="true" ht="27" hidden="false" customHeight="true" outlineLevel="0" collapsed="false">
      <c r="A5" s="42"/>
      <c r="B5" s="42"/>
      <c r="C5" s="42"/>
      <c r="D5" s="42"/>
      <c r="E5" s="42" t="s">
        <v>46</v>
      </c>
      <c r="F5" s="42" t="s">
        <v>54</v>
      </c>
      <c r="G5" s="42"/>
      <c r="H5" s="42"/>
    </row>
    <row r="6" s="60" customFormat="true" ht="27" hidden="false" customHeight="true" outlineLevel="0" collapsed="false">
      <c r="A6" s="42"/>
      <c r="B6" s="42"/>
      <c r="C6" s="58" t="s">
        <v>46</v>
      </c>
      <c r="D6" s="58" t="s">
        <v>55</v>
      </c>
      <c r="E6" s="42"/>
      <c r="F6" s="58" t="s">
        <v>56</v>
      </c>
      <c r="G6" s="59" t="s">
        <v>57</v>
      </c>
      <c r="H6" s="46" t="s">
        <v>58</v>
      </c>
    </row>
    <row r="7" s="47" customFormat="true" ht="14.25" hidden="false" customHeight="true" outlineLevel="0" collapsed="false">
      <c r="A7" s="10" t="s">
        <v>1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</row>
    <row r="8" customFormat="false" ht="39.75" hidden="false" customHeight="true" outlineLevel="0" collapsed="false">
      <c r="A8" s="48" t="n">
        <v>1</v>
      </c>
      <c r="B8" s="49" t="s">
        <v>32</v>
      </c>
      <c r="C8" s="50" t="n">
        <v>94</v>
      </c>
      <c r="D8" s="48" t="n">
        <v>47</v>
      </c>
      <c r="E8" s="61" t="n">
        <f aca="false">SUM(F8:H8)</f>
        <v>87</v>
      </c>
      <c r="F8" s="48" t="n">
        <v>78</v>
      </c>
      <c r="G8" s="48" t="n">
        <v>6</v>
      </c>
      <c r="H8" s="48" t="n">
        <v>3</v>
      </c>
    </row>
    <row r="9" customFormat="false" ht="39.75" hidden="false" customHeight="true" outlineLevel="0" collapsed="false">
      <c r="A9" s="51" t="n">
        <v>2</v>
      </c>
      <c r="B9" s="52" t="s">
        <v>33</v>
      </c>
      <c r="C9" s="53" t="n">
        <v>59</v>
      </c>
      <c r="D9" s="51" t="n">
        <v>30</v>
      </c>
      <c r="E9" s="62" t="n">
        <f aca="false">SUM(F9:H9)</f>
        <v>41</v>
      </c>
      <c r="F9" s="51" t="n">
        <v>24</v>
      </c>
      <c r="G9" s="51" t="n">
        <v>12</v>
      </c>
      <c r="H9" s="51" t="n">
        <v>5</v>
      </c>
    </row>
    <row r="10" customFormat="false" ht="39.75" hidden="false" customHeight="true" outlineLevel="0" collapsed="false">
      <c r="A10" s="51" t="n">
        <v>3</v>
      </c>
      <c r="B10" s="52" t="s">
        <v>35</v>
      </c>
      <c r="C10" s="53" t="n">
        <v>40</v>
      </c>
      <c r="D10" s="51" t="n">
        <v>20</v>
      </c>
      <c r="E10" s="62" t="n">
        <f aca="false">SUM(F10:H10)</f>
        <v>45</v>
      </c>
      <c r="F10" s="51" t="n">
        <v>28</v>
      </c>
      <c r="G10" s="51" t="n">
        <v>16</v>
      </c>
      <c r="H10" s="51" t="n">
        <v>1</v>
      </c>
    </row>
    <row r="11" customFormat="false" ht="39.75" hidden="false" customHeight="true" outlineLevel="0" collapsed="false">
      <c r="A11" s="51" t="n">
        <v>4</v>
      </c>
      <c r="B11" s="52" t="s">
        <v>36</v>
      </c>
      <c r="C11" s="53" t="n">
        <v>54</v>
      </c>
      <c r="D11" s="51" t="n">
        <v>25</v>
      </c>
      <c r="E11" s="62" t="n">
        <f aca="false">SUM(F11:H11)</f>
        <v>41</v>
      </c>
      <c r="F11" s="51" t="n">
        <v>30</v>
      </c>
      <c r="G11" s="51" t="n">
        <v>9</v>
      </c>
      <c r="H11" s="51" t="n">
        <v>2</v>
      </c>
    </row>
    <row r="12" customFormat="false" ht="39.75" hidden="false" customHeight="true" outlineLevel="0" collapsed="false">
      <c r="A12" s="51" t="n">
        <v>5</v>
      </c>
      <c r="B12" s="52" t="s">
        <v>37</v>
      </c>
      <c r="C12" s="53" t="n">
        <v>66</v>
      </c>
      <c r="D12" s="51" t="n">
        <v>11</v>
      </c>
      <c r="E12" s="62" t="n">
        <f aca="false">SUM(F12:H12)</f>
        <v>21</v>
      </c>
      <c r="F12" s="51" t="n">
        <v>21</v>
      </c>
      <c r="G12" s="51" t="s">
        <v>34</v>
      </c>
      <c r="H12" s="51" t="s">
        <v>34</v>
      </c>
    </row>
    <row r="13" customFormat="false" ht="39.75" hidden="false" customHeight="true" outlineLevel="0" collapsed="false">
      <c r="A13" s="51" t="n">
        <v>6</v>
      </c>
      <c r="B13" s="52" t="s">
        <v>38</v>
      </c>
      <c r="C13" s="53" t="n">
        <v>73</v>
      </c>
      <c r="D13" s="51" t="n">
        <v>47</v>
      </c>
      <c r="E13" s="62" t="n">
        <f aca="false">SUM(F13:H13)</f>
        <v>100</v>
      </c>
      <c r="F13" s="51" t="n">
        <v>73</v>
      </c>
      <c r="G13" s="51" t="n">
        <v>25</v>
      </c>
      <c r="H13" s="51" t="n">
        <v>2</v>
      </c>
    </row>
    <row r="14" customFormat="false" ht="39.75" hidden="false" customHeight="true" outlineLevel="0" collapsed="false">
      <c r="A14" s="51" t="n">
        <v>7</v>
      </c>
      <c r="B14" s="52" t="s">
        <v>39</v>
      </c>
      <c r="C14" s="53" t="n">
        <v>49</v>
      </c>
      <c r="D14" s="51" t="n">
        <v>25</v>
      </c>
      <c r="E14" s="62" t="n">
        <f aca="false">SUM(F14:H14)</f>
        <v>39</v>
      </c>
      <c r="F14" s="51" t="n">
        <v>26</v>
      </c>
      <c r="G14" s="51" t="n">
        <v>13</v>
      </c>
      <c r="H14" s="51" t="s">
        <v>34</v>
      </c>
    </row>
    <row r="15" customFormat="false" ht="39.75" hidden="false" customHeight="true" outlineLevel="0" collapsed="false">
      <c r="A15" s="51" t="n">
        <v>8</v>
      </c>
      <c r="B15" s="52" t="s">
        <v>40</v>
      </c>
      <c r="C15" s="53" t="n">
        <v>36</v>
      </c>
      <c r="D15" s="51" t="n">
        <v>20</v>
      </c>
      <c r="E15" s="62" t="n">
        <f aca="false">SUM(F15:H15)</f>
        <v>87</v>
      </c>
      <c r="F15" s="51" t="n">
        <v>79</v>
      </c>
      <c r="G15" s="51" t="n">
        <v>8</v>
      </c>
      <c r="H15" s="51" t="s">
        <v>59</v>
      </c>
    </row>
    <row r="16" customFormat="false" ht="39.75" hidden="false" customHeight="true" outlineLevel="0" collapsed="false">
      <c r="A16" s="51" t="n">
        <v>9</v>
      </c>
      <c r="B16" s="52" t="s">
        <v>41</v>
      </c>
      <c r="C16" s="53" t="n">
        <v>22</v>
      </c>
      <c r="D16" s="51" t="n">
        <v>18</v>
      </c>
      <c r="E16" s="63" t="n">
        <f aca="false">SUM(F16:H16)</f>
        <v>48</v>
      </c>
      <c r="F16" s="51" t="n">
        <v>43</v>
      </c>
      <c r="G16" s="51" t="n">
        <v>5</v>
      </c>
      <c r="H16" s="51" t="s">
        <v>34</v>
      </c>
    </row>
    <row r="17" s="1" customFormat="true" ht="49.5" hidden="false" customHeight="true" outlineLevel="0" collapsed="false">
      <c r="A17" s="54" t="s">
        <v>5</v>
      </c>
      <c r="B17" s="54"/>
      <c r="C17" s="55" t="n">
        <f aca="false">SUM(C8:C16)</f>
        <v>493</v>
      </c>
      <c r="D17" s="55" t="n">
        <f aca="false">SUM(D8:D16)</f>
        <v>243</v>
      </c>
      <c r="E17" s="55" t="n">
        <f aca="false">SUM(E8:E16)</f>
        <v>509</v>
      </c>
      <c r="F17" s="55" t="n">
        <f aca="false">SUM(F8:F16)</f>
        <v>402</v>
      </c>
      <c r="G17" s="55" t="n">
        <f aca="false">SUM(G8:G16)</f>
        <v>94</v>
      </c>
      <c r="H17" s="55" t="n">
        <f aca="false">SUM(H8:H16)</f>
        <v>13</v>
      </c>
    </row>
    <row r="18" customFormat="false" ht="27.2" hidden="false" customHeight="true" outlineLevel="0" collapsed="false">
      <c r="A18" s="56"/>
    </row>
    <row r="19" customFormat="false" ht="27.2" hidden="false" customHeight="true" outlineLevel="0" collapsed="false">
      <c r="A19" s="56"/>
    </row>
    <row r="20" customFormat="false" ht="27.2" hidden="false" customHeight="true" outlineLevel="0" collapsed="false">
      <c r="A20" s="56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5.85"/>
    <col collapsed="false" customWidth="true" hidden="false" outlineLevel="0" max="3" min="3" style="2" width="9.71"/>
    <col collapsed="false" customWidth="true" hidden="false" outlineLevel="0" max="4" min="4" style="2" width="19.14"/>
    <col collapsed="false" customWidth="true" hidden="false" outlineLevel="0" max="8" min="5" style="2" width="9.7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1" t="s">
        <v>60</v>
      </c>
      <c r="B1" s="1"/>
      <c r="C1" s="1"/>
    </row>
    <row r="2" customFormat="false" ht="27" hidden="false" customHeight="true" outlineLevel="0" collapsed="false">
      <c r="A2" s="1" t="s">
        <v>61</v>
      </c>
    </row>
    <row r="3" customFormat="false" ht="21" hidden="false" customHeight="true" outlineLevel="0" collapsed="false"/>
    <row r="4" s="43" customFormat="true" ht="22.5" hidden="false" customHeight="true" outlineLevel="0" collapsed="false">
      <c r="A4" s="42" t="s">
        <v>1</v>
      </c>
      <c r="B4" s="42" t="s">
        <v>43</v>
      </c>
      <c r="C4" s="42" t="s">
        <v>44</v>
      </c>
      <c r="D4" s="42"/>
      <c r="E4" s="57" t="s">
        <v>62</v>
      </c>
      <c r="F4" s="57"/>
      <c r="G4" s="57"/>
      <c r="H4" s="57"/>
    </row>
    <row r="5" s="43" customFormat="true" ht="22.5" hidden="false" customHeight="true" outlineLevel="0" collapsed="false">
      <c r="A5" s="42"/>
      <c r="B5" s="42"/>
      <c r="C5" s="42"/>
      <c r="D5" s="42"/>
      <c r="E5" s="42" t="s">
        <v>46</v>
      </c>
      <c r="F5" s="42" t="s">
        <v>63</v>
      </c>
      <c r="G5" s="42"/>
      <c r="H5" s="42"/>
    </row>
    <row r="6" s="60" customFormat="true" ht="24.75" hidden="false" customHeight="true" outlineLevel="0" collapsed="false">
      <c r="A6" s="42"/>
      <c r="B6" s="42"/>
      <c r="C6" s="58" t="s">
        <v>46</v>
      </c>
      <c r="D6" s="58" t="s">
        <v>64</v>
      </c>
      <c r="E6" s="42"/>
      <c r="F6" s="58" t="s">
        <v>65</v>
      </c>
      <c r="G6" s="59" t="s">
        <v>7</v>
      </c>
      <c r="H6" s="64" t="s">
        <v>66</v>
      </c>
    </row>
    <row r="7" s="47" customFormat="true" ht="14.25" hidden="false" customHeight="true" outlineLevel="0" collapsed="false">
      <c r="A7" s="10" t="s">
        <v>1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</row>
    <row r="8" customFormat="false" ht="39.75" hidden="false" customHeight="true" outlineLevel="0" collapsed="false">
      <c r="A8" s="48" t="n">
        <v>1</v>
      </c>
      <c r="B8" s="49" t="s">
        <v>32</v>
      </c>
      <c r="C8" s="50" t="n">
        <v>94</v>
      </c>
      <c r="D8" s="48" t="n">
        <v>10</v>
      </c>
      <c r="E8" s="61" t="n">
        <f aca="false">SUM(F8:H8)</f>
        <v>16</v>
      </c>
      <c r="F8" s="48" t="n">
        <v>9</v>
      </c>
      <c r="G8" s="48" t="n">
        <v>2</v>
      </c>
      <c r="H8" s="48" t="n">
        <v>5</v>
      </c>
    </row>
    <row r="9" customFormat="false" ht="39.75" hidden="false" customHeight="true" outlineLevel="0" collapsed="false">
      <c r="A9" s="51" t="n">
        <v>2</v>
      </c>
      <c r="B9" s="52" t="s">
        <v>33</v>
      </c>
      <c r="C9" s="53" t="n">
        <v>59</v>
      </c>
      <c r="D9" s="51" t="n">
        <v>7</v>
      </c>
      <c r="E9" s="62" t="n">
        <f aca="false">SUM(F9:H9)</f>
        <v>9</v>
      </c>
      <c r="F9" s="51" t="n">
        <v>3</v>
      </c>
      <c r="G9" s="51" t="n">
        <v>1</v>
      </c>
      <c r="H9" s="51" t="n">
        <v>5</v>
      </c>
    </row>
    <row r="10" customFormat="false" ht="39.75" hidden="false" customHeight="true" outlineLevel="0" collapsed="false">
      <c r="A10" s="51" t="n">
        <v>3</v>
      </c>
      <c r="B10" s="52" t="s">
        <v>35</v>
      </c>
      <c r="C10" s="53" t="n">
        <v>40</v>
      </c>
      <c r="D10" s="51" t="n">
        <v>2</v>
      </c>
      <c r="E10" s="62" t="n">
        <f aca="false">SUM(F10:H10)</f>
        <v>2</v>
      </c>
      <c r="F10" s="51" t="s">
        <v>34</v>
      </c>
      <c r="G10" s="51" t="n">
        <v>1</v>
      </c>
      <c r="H10" s="51" t="n">
        <v>1</v>
      </c>
    </row>
    <row r="11" customFormat="false" ht="39.75" hidden="false" customHeight="true" outlineLevel="0" collapsed="false">
      <c r="A11" s="51" t="n">
        <v>4</v>
      </c>
      <c r="B11" s="52" t="s">
        <v>36</v>
      </c>
      <c r="C11" s="53" t="n">
        <v>54</v>
      </c>
      <c r="D11" s="51" t="n">
        <v>1</v>
      </c>
      <c r="E11" s="62" t="n">
        <f aca="false">SUM(F11:H11)</f>
        <v>1</v>
      </c>
      <c r="F11" s="51" t="s">
        <v>34</v>
      </c>
      <c r="G11" s="51" t="s">
        <v>34</v>
      </c>
      <c r="H11" s="51" t="n">
        <v>1</v>
      </c>
    </row>
    <row r="12" customFormat="false" ht="39.75" hidden="false" customHeight="true" outlineLevel="0" collapsed="false">
      <c r="A12" s="51" t="n">
        <v>5</v>
      </c>
      <c r="B12" s="52" t="s">
        <v>37</v>
      </c>
      <c r="C12" s="53" t="n">
        <v>66</v>
      </c>
      <c r="D12" s="51" t="s">
        <v>34</v>
      </c>
      <c r="E12" s="62" t="s">
        <v>34</v>
      </c>
      <c r="F12" s="51" t="s">
        <v>34</v>
      </c>
      <c r="G12" s="51" t="s">
        <v>34</v>
      </c>
      <c r="H12" s="51" t="s">
        <v>34</v>
      </c>
    </row>
    <row r="13" customFormat="false" ht="39.75" hidden="false" customHeight="true" outlineLevel="0" collapsed="false">
      <c r="A13" s="51" t="n">
        <v>6</v>
      </c>
      <c r="B13" s="52" t="s">
        <v>38</v>
      </c>
      <c r="C13" s="53" t="n">
        <v>73</v>
      </c>
      <c r="D13" s="51" t="n">
        <v>16</v>
      </c>
      <c r="E13" s="62" t="n">
        <f aca="false">SUM(F13:H13)</f>
        <v>33</v>
      </c>
      <c r="F13" s="51" t="n">
        <v>2</v>
      </c>
      <c r="G13" s="51" t="n">
        <v>1</v>
      </c>
      <c r="H13" s="51" t="n">
        <v>30</v>
      </c>
    </row>
    <row r="14" customFormat="false" ht="39.75" hidden="false" customHeight="true" outlineLevel="0" collapsed="false">
      <c r="A14" s="51" t="n">
        <v>7</v>
      </c>
      <c r="B14" s="52" t="s">
        <v>39</v>
      </c>
      <c r="C14" s="53" t="n">
        <v>49</v>
      </c>
      <c r="D14" s="51" t="n">
        <v>3</v>
      </c>
      <c r="E14" s="62" t="n">
        <f aca="false">SUM(F14:H14)</f>
        <v>3</v>
      </c>
      <c r="F14" s="51" t="n">
        <v>1</v>
      </c>
      <c r="G14" s="51" t="s">
        <v>34</v>
      </c>
      <c r="H14" s="51" t="n">
        <v>2</v>
      </c>
    </row>
    <row r="15" customFormat="false" ht="39.75" hidden="false" customHeight="true" outlineLevel="0" collapsed="false">
      <c r="A15" s="51" t="n">
        <v>8</v>
      </c>
      <c r="B15" s="52" t="s">
        <v>40</v>
      </c>
      <c r="C15" s="53" t="n">
        <v>36</v>
      </c>
      <c r="D15" s="51" t="s">
        <v>34</v>
      </c>
      <c r="E15" s="62" t="n">
        <f aca="false">SUM(F15:H15)</f>
        <v>0</v>
      </c>
      <c r="F15" s="51" t="s">
        <v>34</v>
      </c>
      <c r="G15" s="51" t="s">
        <v>34</v>
      </c>
      <c r="H15" s="51" t="s">
        <v>59</v>
      </c>
    </row>
    <row r="16" customFormat="false" ht="39.75" hidden="false" customHeight="true" outlineLevel="0" collapsed="false">
      <c r="A16" s="51" t="n">
        <v>9</v>
      </c>
      <c r="B16" s="52" t="s">
        <v>41</v>
      </c>
      <c r="C16" s="53" t="n">
        <v>22</v>
      </c>
      <c r="D16" s="65" t="n">
        <v>2</v>
      </c>
      <c r="E16" s="65" t="n">
        <f aca="false">SUM(F16:H16)</f>
        <v>4</v>
      </c>
      <c r="F16" s="65" t="s">
        <v>34</v>
      </c>
      <c r="G16" s="65" t="s">
        <v>34</v>
      </c>
      <c r="H16" s="65" t="n">
        <v>4</v>
      </c>
    </row>
    <row r="17" s="1" customFormat="true" ht="49.5" hidden="false" customHeight="true" outlineLevel="0" collapsed="false">
      <c r="A17" s="54" t="s">
        <v>5</v>
      </c>
      <c r="B17" s="54"/>
      <c r="C17" s="55" t="n">
        <f aca="false">SUM(C8:C16)</f>
        <v>493</v>
      </c>
      <c r="D17" s="66" t="n">
        <f aca="false">SUM(D8:D16)</f>
        <v>41</v>
      </c>
      <c r="E17" s="55" t="n">
        <f aca="false">SUM(E8:E16)</f>
        <v>68</v>
      </c>
      <c r="F17" s="55" t="n">
        <f aca="false">SUM(F8:F16)</f>
        <v>15</v>
      </c>
      <c r="G17" s="55" t="n">
        <f aca="false">SUM(G8:G16)</f>
        <v>5</v>
      </c>
      <c r="H17" s="55" t="n">
        <f aca="false">SUM(H8:H16)</f>
        <v>48</v>
      </c>
    </row>
    <row r="18" customFormat="false" ht="27.2" hidden="false" customHeight="true" outlineLevel="0" collapsed="false">
      <c r="A18" s="56"/>
    </row>
    <row r="19" customFormat="false" ht="27.2" hidden="false" customHeight="true" outlineLevel="0" collapsed="false">
      <c r="A19" s="56"/>
    </row>
    <row r="20" customFormat="false" ht="27.2" hidden="false" customHeight="true" outlineLevel="0" collapsed="false">
      <c r="A20" s="56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8.42"/>
    <col collapsed="false" customWidth="true" hidden="false" outlineLevel="0" max="2" min="2" style="2" width="23.42"/>
    <col collapsed="false" customWidth="true" hidden="false" outlineLevel="0" max="4" min="3" style="2" width="19.42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1" t="s">
        <v>67</v>
      </c>
      <c r="B1" s="1"/>
      <c r="C1" s="1"/>
      <c r="D1" s="1"/>
    </row>
    <row r="2" customFormat="false" ht="21" hidden="false" customHeight="true" outlineLevel="0" collapsed="false"/>
    <row r="3" s="43" customFormat="true" ht="27" hidden="false" customHeight="true" outlineLevel="0" collapsed="false">
      <c r="A3" s="42" t="s">
        <v>1</v>
      </c>
      <c r="B3" s="42" t="s">
        <v>43</v>
      </c>
      <c r="C3" s="67" t="s">
        <v>44</v>
      </c>
      <c r="D3" s="67"/>
      <c r="E3" s="45" t="s">
        <v>68</v>
      </c>
    </row>
    <row r="4" s="43" customFormat="true" ht="27" hidden="false" customHeight="true" outlineLevel="0" collapsed="false">
      <c r="A4" s="42"/>
      <c r="B4" s="42"/>
      <c r="C4" s="42" t="s">
        <v>46</v>
      </c>
      <c r="D4" s="45" t="s">
        <v>69</v>
      </c>
      <c r="E4" s="45"/>
    </row>
    <row r="5" s="43" customFormat="true" ht="27" hidden="false" customHeight="true" outlineLevel="0" collapsed="false">
      <c r="A5" s="42"/>
      <c r="B5" s="42"/>
      <c r="C5" s="42"/>
      <c r="D5" s="45"/>
      <c r="E5" s="45"/>
    </row>
    <row r="6" s="47" customFormat="true" ht="14.25" hidden="false" customHeight="true" outlineLevel="0" collapsed="false">
      <c r="A6" s="10" t="s">
        <v>17</v>
      </c>
      <c r="B6" s="10" t="s">
        <v>18</v>
      </c>
      <c r="C6" s="11" t="s">
        <v>19</v>
      </c>
      <c r="D6" s="11" t="s">
        <v>20</v>
      </c>
      <c r="E6" s="11" t="s">
        <v>21</v>
      </c>
    </row>
    <row r="7" customFormat="false" ht="39.75" hidden="false" customHeight="true" outlineLevel="0" collapsed="false">
      <c r="A7" s="48" t="n">
        <v>1</v>
      </c>
      <c r="B7" s="49" t="s">
        <v>32</v>
      </c>
      <c r="C7" s="50" t="n">
        <v>94</v>
      </c>
      <c r="D7" s="48" t="n">
        <v>4</v>
      </c>
      <c r="E7" s="48" t="n">
        <v>4</v>
      </c>
    </row>
    <row r="8" customFormat="false" ht="39.75" hidden="false" customHeight="true" outlineLevel="0" collapsed="false">
      <c r="A8" s="51" t="n">
        <v>2</v>
      </c>
      <c r="B8" s="52" t="s">
        <v>33</v>
      </c>
      <c r="C8" s="53" t="n">
        <v>59</v>
      </c>
      <c r="D8" s="51" t="n">
        <v>2</v>
      </c>
      <c r="E8" s="51" t="n">
        <v>2</v>
      </c>
    </row>
    <row r="9" customFormat="false" ht="39.75" hidden="false" customHeight="true" outlineLevel="0" collapsed="false">
      <c r="A9" s="51" t="n">
        <v>3</v>
      </c>
      <c r="B9" s="52" t="s">
        <v>35</v>
      </c>
      <c r="C9" s="53" t="n">
        <v>40</v>
      </c>
      <c r="D9" s="51" t="n">
        <v>1</v>
      </c>
      <c r="E9" s="51" t="n">
        <v>2</v>
      </c>
    </row>
    <row r="10" customFormat="false" ht="39.75" hidden="false" customHeight="true" outlineLevel="0" collapsed="false">
      <c r="A10" s="51" t="n">
        <v>4</v>
      </c>
      <c r="B10" s="52" t="s">
        <v>36</v>
      </c>
      <c r="C10" s="53" t="n">
        <v>54</v>
      </c>
      <c r="D10" s="51" t="n">
        <v>3</v>
      </c>
      <c r="E10" s="51" t="n">
        <v>5</v>
      </c>
    </row>
    <row r="11" customFormat="false" ht="39.75" hidden="false" customHeight="true" outlineLevel="0" collapsed="false">
      <c r="A11" s="51" t="n">
        <v>5</v>
      </c>
      <c r="B11" s="52" t="s">
        <v>37</v>
      </c>
      <c r="C11" s="53" t="n">
        <v>66</v>
      </c>
      <c r="D11" s="51" t="s">
        <v>34</v>
      </c>
      <c r="E11" s="51" t="s">
        <v>34</v>
      </c>
    </row>
    <row r="12" customFormat="false" ht="39.75" hidden="false" customHeight="true" outlineLevel="0" collapsed="false">
      <c r="A12" s="51" t="n">
        <v>6</v>
      </c>
      <c r="B12" s="52" t="s">
        <v>38</v>
      </c>
      <c r="C12" s="53" t="n">
        <v>73</v>
      </c>
      <c r="D12" s="51" t="n">
        <v>2</v>
      </c>
      <c r="E12" s="51" t="n">
        <v>3</v>
      </c>
    </row>
    <row r="13" customFormat="false" ht="39.75" hidden="false" customHeight="true" outlineLevel="0" collapsed="false">
      <c r="A13" s="51" t="n">
        <v>7</v>
      </c>
      <c r="B13" s="52" t="s">
        <v>39</v>
      </c>
      <c r="C13" s="53" t="n">
        <v>49</v>
      </c>
      <c r="D13" s="51" t="s">
        <v>34</v>
      </c>
      <c r="E13" s="51" t="s">
        <v>34</v>
      </c>
    </row>
    <row r="14" customFormat="false" ht="39.75" hidden="false" customHeight="true" outlineLevel="0" collapsed="false">
      <c r="A14" s="51" t="n">
        <v>8</v>
      </c>
      <c r="B14" s="52" t="s">
        <v>40</v>
      </c>
      <c r="C14" s="53" t="n">
        <v>36</v>
      </c>
      <c r="D14" s="51" t="s">
        <v>34</v>
      </c>
      <c r="E14" s="51" t="s">
        <v>34</v>
      </c>
    </row>
    <row r="15" customFormat="false" ht="39.75" hidden="false" customHeight="true" outlineLevel="0" collapsed="false">
      <c r="A15" s="51" t="n">
        <v>9</v>
      </c>
      <c r="B15" s="52" t="s">
        <v>41</v>
      </c>
      <c r="C15" s="53" t="n">
        <v>22</v>
      </c>
      <c r="D15" s="51" t="n">
        <v>1</v>
      </c>
      <c r="E15" s="51" t="n">
        <v>3</v>
      </c>
    </row>
    <row r="16" customFormat="false" ht="49.5" hidden="false" customHeight="true" outlineLevel="0" collapsed="false">
      <c r="A16" s="54" t="s">
        <v>5</v>
      </c>
      <c r="B16" s="54"/>
      <c r="C16" s="66" t="n">
        <f aca="false">SUM(C7:C15)</f>
        <v>493</v>
      </c>
      <c r="D16" s="55" t="n">
        <f aca="false">SUM(D7:D15)</f>
        <v>13</v>
      </c>
      <c r="E16" s="55" t="n">
        <f aca="false">SUM(E7:E15)</f>
        <v>19</v>
      </c>
    </row>
    <row r="17" customFormat="false" ht="27.2" hidden="false" customHeight="true" outlineLevel="0" collapsed="false">
      <c r="A17" s="56"/>
    </row>
    <row r="18" customFormat="false" ht="27.2" hidden="false" customHeight="true" outlineLevel="0" collapsed="false">
      <c r="A18" s="56"/>
    </row>
    <row r="19" customFormat="false" ht="27.2" hidden="false" customHeight="true" outlineLevel="0" collapsed="false">
      <c r="A19" s="56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2.71"/>
    <col collapsed="false" customWidth="true" hidden="false" outlineLevel="0" max="3" min="3" style="2" width="14.7"/>
    <col collapsed="false" customWidth="true" hidden="false" outlineLevel="0" max="4" min="4" style="2" width="16.28"/>
    <col collapsed="false" customWidth="true" hidden="false" outlineLevel="0" max="5" min="5" style="2" width="14.7"/>
    <col collapsed="false" customWidth="true" hidden="false" outlineLevel="0" max="6" min="6" style="2" width="16.42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1" t="s">
        <v>70</v>
      </c>
      <c r="B1" s="1"/>
      <c r="C1" s="1"/>
    </row>
    <row r="2" customFormat="false" ht="27" hidden="false" customHeight="true" outlineLevel="0" collapsed="false">
      <c r="A2" s="1" t="s">
        <v>71</v>
      </c>
      <c r="C2" s="1"/>
    </row>
    <row r="3" customFormat="false" ht="21" hidden="false" customHeight="true" outlineLevel="0" collapsed="false"/>
    <row r="4" s="56" customFormat="true" ht="27.2" hidden="false" customHeight="true" outlineLevel="0" collapsed="false">
      <c r="A4" s="42" t="s">
        <v>1</v>
      </c>
      <c r="B4" s="42" t="s">
        <v>43</v>
      </c>
      <c r="C4" s="42" t="s">
        <v>44</v>
      </c>
      <c r="D4" s="42"/>
      <c r="E4" s="42" t="s">
        <v>72</v>
      </c>
      <c r="F4" s="42"/>
    </row>
    <row r="5" s="56" customFormat="true" ht="27.2" hidden="false" customHeight="true" outlineLevel="0" collapsed="false">
      <c r="A5" s="42"/>
      <c r="B5" s="42"/>
      <c r="C5" s="42" t="s">
        <v>46</v>
      </c>
      <c r="D5" s="45" t="s">
        <v>73</v>
      </c>
      <c r="E5" s="42" t="s">
        <v>46</v>
      </c>
      <c r="F5" s="45" t="s">
        <v>73</v>
      </c>
    </row>
    <row r="6" s="56" customFormat="true" ht="45" hidden="false" customHeight="true" outlineLevel="0" collapsed="false">
      <c r="A6" s="42"/>
      <c r="B6" s="42"/>
      <c r="C6" s="42"/>
      <c r="D6" s="45"/>
      <c r="E6" s="42"/>
      <c r="F6" s="45"/>
    </row>
    <row r="7" s="68" customFormat="true" ht="14.25" hidden="false" customHeight="true" outlineLevel="0" collapsed="false">
      <c r="A7" s="10" t="s">
        <v>1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</row>
    <row r="8" customFormat="false" ht="39.75" hidden="false" customHeight="true" outlineLevel="0" collapsed="false">
      <c r="A8" s="48" t="n">
        <v>1</v>
      </c>
      <c r="B8" s="49" t="s">
        <v>32</v>
      </c>
      <c r="C8" s="50" t="n">
        <v>94</v>
      </c>
      <c r="D8" s="48" t="n">
        <v>13</v>
      </c>
      <c r="E8" s="50" t="n">
        <v>17962</v>
      </c>
      <c r="F8" s="48" t="n">
        <v>294</v>
      </c>
    </row>
    <row r="9" customFormat="false" ht="39.75" hidden="false" customHeight="true" outlineLevel="0" collapsed="false">
      <c r="A9" s="51" t="n">
        <v>2</v>
      </c>
      <c r="B9" s="52" t="s">
        <v>33</v>
      </c>
      <c r="C9" s="53" t="n">
        <v>59</v>
      </c>
      <c r="D9" s="51" t="n">
        <v>5</v>
      </c>
      <c r="E9" s="53" t="n">
        <v>7381</v>
      </c>
      <c r="F9" s="51" t="n">
        <v>10</v>
      </c>
    </row>
    <row r="10" customFormat="false" ht="39.75" hidden="false" customHeight="true" outlineLevel="0" collapsed="false">
      <c r="A10" s="51" t="n">
        <v>3</v>
      </c>
      <c r="B10" s="52" t="s">
        <v>35</v>
      </c>
      <c r="C10" s="53" t="n">
        <v>40</v>
      </c>
      <c r="D10" s="51" t="n">
        <v>4</v>
      </c>
      <c r="E10" s="53" t="n">
        <v>6230</v>
      </c>
      <c r="F10" s="51" t="n">
        <v>57</v>
      </c>
    </row>
    <row r="11" customFormat="false" ht="39.75" hidden="false" customHeight="true" outlineLevel="0" collapsed="false">
      <c r="A11" s="51" t="n">
        <v>4</v>
      </c>
      <c r="B11" s="52" t="s">
        <v>36</v>
      </c>
      <c r="C11" s="53" t="n">
        <v>54</v>
      </c>
      <c r="D11" s="51" t="n">
        <v>6</v>
      </c>
      <c r="E11" s="53" t="n">
        <v>6832</v>
      </c>
      <c r="F11" s="51" t="n">
        <v>86</v>
      </c>
    </row>
    <row r="12" customFormat="false" ht="39.75" hidden="false" customHeight="true" outlineLevel="0" collapsed="false">
      <c r="A12" s="51" t="n">
        <v>5</v>
      </c>
      <c r="B12" s="52" t="s">
        <v>37</v>
      </c>
      <c r="C12" s="53" t="n">
        <v>66</v>
      </c>
      <c r="D12" s="51" t="n">
        <v>3</v>
      </c>
      <c r="E12" s="53" t="n">
        <v>7786</v>
      </c>
      <c r="F12" s="51" t="n">
        <v>71</v>
      </c>
    </row>
    <row r="13" customFormat="false" ht="39.75" hidden="false" customHeight="true" outlineLevel="0" collapsed="false">
      <c r="A13" s="51" t="n">
        <v>6</v>
      </c>
      <c r="B13" s="52" t="s">
        <v>38</v>
      </c>
      <c r="C13" s="53" t="n">
        <v>73</v>
      </c>
      <c r="D13" s="51" t="n">
        <v>3</v>
      </c>
      <c r="E13" s="53" t="n">
        <v>14439</v>
      </c>
      <c r="F13" s="51" t="n">
        <v>174</v>
      </c>
    </row>
    <row r="14" customFormat="false" ht="39.75" hidden="false" customHeight="true" outlineLevel="0" collapsed="false">
      <c r="A14" s="51" t="n">
        <v>7</v>
      </c>
      <c r="B14" s="52" t="s">
        <v>39</v>
      </c>
      <c r="C14" s="53" t="n">
        <v>49</v>
      </c>
      <c r="D14" s="51" t="n">
        <v>2</v>
      </c>
      <c r="E14" s="53" t="n">
        <v>7108</v>
      </c>
      <c r="F14" s="51" t="n">
        <v>16</v>
      </c>
    </row>
    <row r="15" customFormat="false" ht="39.75" hidden="false" customHeight="true" outlineLevel="0" collapsed="false">
      <c r="A15" s="51" t="n">
        <v>8</v>
      </c>
      <c r="B15" s="52" t="s">
        <v>40</v>
      </c>
      <c r="C15" s="53" t="n">
        <v>36</v>
      </c>
      <c r="D15" s="51" t="n">
        <v>2</v>
      </c>
      <c r="E15" s="53" t="n">
        <v>4199</v>
      </c>
      <c r="F15" s="51" t="n">
        <v>21</v>
      </c>
    </row>
    <row r="16" customFormat="false" ht="39.75" hidden="false" customHeight="true" outlineLevel="0" collapsed="false">
      <c r="A16" s="51" t="n">
        <v>9</v>
      </c>
      <c r="B16" s="52" t="s">
        <v>41</v>
      </c>
      <c r="C16" s="53" t="n">
        <v>22</v>
      </c>
      <c r="D16" s="51" t="n">
        <v>5</v>
      </c>
      <c r="E16" s="53" t="n">
        <v>5128</v>
      </c>
      <c r="F16" s="51" t="n">
        <v>121</v>
      </c>
    </row>
    <row r="17" s="1" customFormat="true" ht="49.5" hidden="false" customHeight="true" outlineLevel="0" collapsed="false">
      <c r="A17" s="54" t="s">
        <v>5</v>
      </c>
      <c r="B17" s="54"/>
      <c r="C17" s="66" t="n">
        <f aca="false">SUM(C8:C16)</f>
        <v>493</v>
      </c>
      <c r="D17" s="66" t="n">
        <f aca="false">SUM(D8:D16)</f>
        <v>43</v>
      </c>
      <c r="E17" s="66" t="n">
        <f aca="false">SUM(E8:E16)</f>
        <v>77065</v>
      </c>
      <c r="F17" s="66" t="n">
        <f aca="false">SUM(F8:F16)</f>
        <v>850</v>
      </c>
    </row>
    <row r="18" customFormat="false" ht="27.2" hidden="false" customHeight="true" outlineLevel="0" collapsed="false">
      <c r="A18" s="56"/>
    </row>
    <row r="19" customFormat="false" ht="27.2" hidden="false" customHeight="true" outlineLevel="0" collapsed="false">
      <c r="A19" s="56"/>
    </row>
    <row r="20" customFormat="false" ht="27.2" hidden="false" customHeight="true" outlineLevel="0" collapsed="false">
      <c r="A20" s="56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