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สถานภาพการทำงาน เพศ  และหมวดย่อยอุตสาหกรรม</t>
    </r>
  </si>
  <si>
    <t xml:space="preserve">Table 4  Persons Engaged in Manufacturing Establishments in 2016 by Work Status, Sex and Division of  industry</t>
  </si>
  <si>
    <t xml:space="preserve"> </t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TH SarabunPSK"/>
        <family val="2"/>
      </rPr>
      <t xml:space="preserve">Operatives </t>
    </r>
  </si>
  <si>
    <t xml:space="preserve">ลูกจ้างอื่น ๆ</t>
  </si>
  <si>
    <t xml:space="preserve">รหัส</t>
  </si>
  <si>
    <t xml:space="preserve">หมวดย่อยอุตสาหกรรม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Division of  industry</t>
  </si>
  <si>
    <t xml:space="preserve">Code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     รวม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and plaiting materials                                                                                                                             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</t>
  </si>
  <si>
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</si>
  <si>
    <t xml:space="preserve">Remediation activities and other waste management services                                                                                                                                                                                          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1">
    <dxf>
      <font>
        <name val="AngsanaUPC"/>
        <family val="0"/>
        <sz val="1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6" workbookViewId="0">
      <selection pane="topLeft" activeCell="A2" activeCellId="0" sqref="A2:R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5.7"/>
    <col collapsed="false" customWidth="true" hidden="false" outlineLevel="0" max="4" min="4" style="3" width="10.7"/>
    <col collapsed="false" customWidth="true" hidden="false" outlineLevel="0" max="7" min="5" style="3" width="9.28"/>
    <col collapsed="false" customWidth="false" hidden="false" outlineLevel="0" max="8" min="8" style="3" width="9.14"/>
    <col collapsed="false" customWidth="true" hidden="false" outlineLevel="0" max="9" min="9" style="3" width="9.28"/>
    <col collapsed="false" customWidth="true" hidden="false" outlineLevel="0" max="10" min="10" style="3" width="8.42"/>
    <col collapsed="false" customWidth="true" hidden="false" outlineLevel="0" max="11" min="11" style="3" width="8.14"/>
    <col collapsed="false" customWidth="true" hidden="false" outlineLevel="0" max="12" min="12" style="3" width="7.7"/>
    <col collapsed="false" customWidth="true" hidden="false" outlineLevel="0" max="13" min="13" style="3" width="8.14"/>
    <col collapsed="false" customWidth="true" hidden="false" outlineLevel="0" max="15" min="14" style="3" width="7.42"/>
    <col collapsed="false" customWidth="true" hidden="false" outlineLevel="0" max="18" min="16" style="3" width="8.14"/>
    <col collapsed="false" customWidth="true" hidden="false" outlineLevel="0" max="19" min="19" style="3" width="8"/>
    <col collapsed="false" customWidth="true" hidden="false" outlineLevel="0" max="20" min="20" style="3" width="7.28"/>
    <col collapsed="false" customWidth="true" hidden="false" outlineLevel="0" max="21" min="21" style="3" width="8"/>
    <col collapsed="false" customWidth="true" hidden="false" outlineLevel="0" max="22" min="22" style="2" width="67.14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7"/>
      <c r="U2" s="7"/>
    </row>
    <row r="3" customFormat="false" ht="1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 t="s">
        <v>2</v>
      </c>
    </row>
    <row r="4" customFormat="false" ht="21" hidden="false" customHeight="false" outlineLevel="0" collapsed="false">
      <c r="A4" s="10"/>
      <c r="B4" s="11"/>
      <c r="C4" s="12" t="s">
        <v>3</v>
      </c>
      <c r="D4" s="12"/>
      <c r="E4" s="12" t="s">
        <v>4</v>
      </c>
      <c r="F4" s="12"/>
      <c r="G4" s="13" t="s">
        <v>5</v>
      </c>
      <c r="H4" s="13"/>
      <c r="I4" s="13"/>
      <c r="J4" s="14" t="s">
        <v>6</v>
      </c>
      <c r="K4" s="14"/>
      <c r="L4" s="14"/>
      <c r="M4" s="14"/>
      <c r="N4" s="14"/>
      <c r="O4" s="14"/>
      <c r="P4" s="14"/>
      <c r="Q4" s="14"/>
      <c r="R4" s="14"/>
      <c r="S4" s="13" t="s">
        <v>7</v>
      </c>
      <c r="T4" s="13"/>
      <c r="U4" s="13"/>
      <c r="V4" s="11"/>
    </row>
    <row r="5" customFormat="false" ht="23.25" hidden="false" customHeight="true" outlineLevel="0" collapsed="false">
      <c r="A5" s="15" t="s">
        <v>8</v>
      </c>
      <c r="B5" s="15" t="s">
        <v>9</v>
      </c>
      <c r="C5" s="16" t="s">
        <v>10</v>
      </c>
      <c r="D5" s="16"/>
      <c r="E5" s="17" t="s">
        <v>11</v>
      </c>
      <c r="F5" s="17"/>
      <c r="G5" s="15" t="s">
        <v>12</v>
      </c>
      <c r="H5" s="15"/>
      <c r="I5" s="15"/>
      <c r="J5" s="13" t="s">
        <v>4</v>
      </c>
      <c r="K5" s="13"/>
      <c r="L5" s="13"/>
      <c r="M5" s="13" t="s">
        <v>13</v>
      </c>
      <c r="N5" s="13"/>
      <c r="O5" s="13"/>
      <c r="P5" s="13" t="s">
        <v>14</v>
      </c>
      <c r="Q5" s="13"/>
      <c r="R5" s="13"/>
      <c r="S5" s="18" t="s">
        <v>15</v>
      </c>
      <c r="T5" s="18"/>
      <c r="U5" s="18"/>
      <c r="V5" s="18" t="s">
        <v>16</v>
      </c>
    </row>
    <row r="6" customFormat="false" ht="23.25" hidden="false" customHeight="true" outlineLevel="0" collapsed="false">
      <c r="A6" s="18" t="s">
        <v>17</v>
      </c>
      <c r="B6" s="15"/>
      <c r="C6" s="16" t="s">
        <v>18</v>
      </c>
      <c r="D6" s="19"/>
      <c r="E6" s="19"/>
      <c r="F6" s="19"/>
      <c r="G6" s="20" t="s">
        <v>19</v>
      </c>
      <c r="H6" s="20"/>
      <c r="I6" s="20"/>
      <c r="J6" s="20" t="s">
        <v>11</v>
      </c>
      <c r="K6" s="20"/>
      <c r="L6" s="20"/>
      <c r="M6" s="20" t="s">
        <v>20</v>
      </c>
      <c r="N6" s="20"/>
      <c r="O6" s="20"/>
      <c r="P6" s="20" t="s">
        <v>21</v>
      </c>
      <c r="Q6" s="20"/>
      <c r="R6" s="20"/>
      <c r="S6" s="9"/>
      <c r="T6" s="9"/>
      <c r="U6" s="9"/>
      <c r="V6" s="18"/>
    </row>
    <row r="7" customFormat="false" ht="21" hidden="false" customHeight="false" outlineLevel="0" collapsed="false">
      <c r="B7" s="18"/>
      <c r="C7" s="17" t="s">
        <v>22</v>
      </c>
      <c r="D7" s="16" t="s">
        <v>4</v>
      </c>
      <c r="E7" s="16" t="s">
        <v>23</v>
      </c>
      <c r="F7" s="16" t="s">
        <v>24</v>
      </c>
      <c r="G7" s="16" t="s">
        <v>4</v>
      </c>
      <c r="H7" s="16" t="s">
        <v>23</v>
      </c>
      <c r="I7" s="16" t="s">
        <v>24</v>
      </c>
      <c r="J7" s="16" t="s">
        <v>4</v>
      </c>
      <c r="K7" s="16" t="s">
        <v>23</v>
      </c>
      <c r="L7" s="16" t="s">
        <v>24</v>
      </c>
      <c r="M7" s="16" t="s">
        <v>4</v>
      </c>
      <c r="N7" s="16" t="s">
        <v>23</v>
      </c>
      <c r="O7" s="16" t="s">
        <v>24</v>
      </c>
      <c r="P7" s="16" t="s">
        <v>4</v>
      </c>
      <c r="Q7" s="16" t="s">
        <v>23</v>
      </c>
      <c r="R7" s="16" t="s">
        <v>24</v>
      </c>
      <c r="S7" s="16" t="s">
        <v>4</v>
      </c>
      <c r="T7" s="16" t="s">
        <v>23</v>
      </c>
      <c r="U7" s="16" t="s">
        <v>24</v>
      </c>
      <c r="V7" s="18"/>
    </row>
    <row r="8" customFormat="false" ht="21" hidden="false" customHeight="false" outlineLevel="0" collapsed="false">
      <c r="A8" s="21"/>
      <c r="B8" s="20"/>
      <c r="C8" s="19" t="s">
        <v>25</v>
      </c>
      <c r="D8" s="19" t="s">
        <v>11</v>
      </c>
      <c r="E8" s="19" t="s">
        <v>26</v>
      </c>
      <c r="F8" s="19" t="s">
        <v>27</v>
      </c>
      <c r="G8" s="19" t="s">
        <v>11</v>
      </c>
      <c r="H8" s="19" t="s">
        <v>26</v>
      </c>
      <c r="I8" s="19" t="s">
        <v>27</v>
      </c>
      <c r="J8" s="19" t="s">
        <v>11</v>
      </c>
      <c r="K8" s="19" t="s">
        <v>26</v>
      </c>
      <c r="L8" s="19" t="s">
        <v>27</v>
      </c>
      <c r="M8" s="19" t="s">
        <v>11</v>
      </c>
      <c r="N8" s="19" t="s">
        <v>26</v>
      </c>
      <c r="O8" s="19" t="s">
        <v>27</v>
      </c>
      <c r="P8" s="19" t="s">
        <v>11</v>
      </c>
      <c r="Q8" s="19" t="s">
        <v>26</v>
      </c>
      <c r="R8" s="19" t="s">
        <v>27</v>
      </c>
      <c r="S8" s="19" t="s">
        <v>11</v>
      </c>
      <c r="T8" s="19" t="s">
        <v>26</v>
      </c>
      <c r="U8" s="19" t="s">
        <v>27</v>
      </c>
      <c r="V8" s="20"/>
    </row>
    <row r="9" customFormat="false" ht="21" hidden="false" customHeight="false" outlineLevel="0" collapsed="false">
      <c r="B9" s="22" t="s">
        <v>28</v>
      </c>
      <c r="C9" s="3" t="n">
        <v>17332</v>
      </c>
      <c r="D9" s="3" t="n">
        <v>36146.02</v>
      </c>
      <c r="E9" s="3" t="n">
        <v>15827.53</v>
      </c>
      <c r="F9" s="3" t="n">
        <v>20318.49</v>
      </c>
      <c r="G9" s="3" t="n">
        <v>22449.66</v>
      </c>
      <c r="H9" s="3" t="n">
        <v>7999.76</v>
      </c>
      <c r="I9" s="3" t="n">
        <v>14449.9</v>
      </c>
      <c r="J9" s="3" t="n">
        <v>13495.5</v>
      </c>
      <c r="K9" s="3" t="n">
        <v>7708.38</v>
      </c>
      <c r="L9" s="23" t="n">
        <v>5787.12</v>
      </c>
      <c r="M9" s="23" t="n">
        <v>10951.06</v>
      </c>
      <c r="N9" s="24" t="n">
        <v>6388.36</v>
      </c>
      <c r="O9" s="23" t="n">
        <v>4562.7</v>
      </c>
      <c r="P9" s="23" t="n">
        <v>2544.44</v>
      </c>
      <c r="Q9" s="23" t="n">
        <v>1320.02</v>
      </c>
      <c r="R9" s="23" t="n">
        <v>1224.42</v>
      </c>
      <c r="S9" s="23" t="n">
        <v>200.86</v>
      </c>
      <c r="T9" s="3" t="n">
        <v>119.39</v>
      </c>
      <c r="U9" s="3" t="n">
        <v>81.47</v>
      </c>
      <c r="V9" s="2" t="s">
        <v>29</v>
      </c>
    </row>
    <row r="10" customFormat="false" ht="21" hidden="false" customHeight="false" outlineLevel="0" collapsed="false">
      <c r="A10" s="18" t="n">
        <v>10</v>
      </c>
      <c r="B10" s="25" t="s">
        <v>30</v>
      </c>
      <c r="C10" s="3" t="n">
        <v>3160</v>
      </c>
      <c r="D10" s="3" t="n">
        <v>6527.41</v>
      </c>
      <c r="E10" s="3" t="n">
        <v>2375.63</v>
      </c>
      <c r="F10" s="3" t="n">
        <v>4151.78</v>
      </c>
      <c r="G10" s="3" t="n">
        <v>4459.2</v>
      </c>
      <c r="H10" s="3" t="n">
        <v>1548.8</v>
      </c>
      <c r="I10" s="3" t="n">
        <v>2910.4</v>
      </c>
      <c r="J10" s="3" t="n">
        <v>2038.54</v>
      </c>
      <c r="K10" s="3" t="n">
        <v>814.83</v>
      </c>
      <c r="L10" s="3" t="n">
        <v>1223.71</v>
      </c>
      <c r="M10" s="3" t="n">
        <v>1291.85</v>
      </c>
      <c r="N10" s="3" t="n">
        <v>646.68</v>
      </c>
      <c r="O10" s="3" t="n">
        <v>645.17</v>
      </c>
      <c r="P10" s="3" t="n">
        <v>746.69</v>
      </c>
      <c r="Q10" s="3" t="n">
        <v>168.15</v>
      </c>
      <c r="R10" s="3" t="n">
        <v>578.54</v>
      </c>
      <c r="S10" s="3" t="n">
        <v>29.67</v>
      </c>
      <c r="T10" s="3" t="n">
        <v>12</v>
      </c>
      <c r="U10" s="3" t="n">
        <v>17.67</v>
      </c>
      <c r="V10" s="2" t="s">
        <v>31</v>
      </c>
    </row>
    <row r="11" customFormat="false" ht="21" hidden="false" customHeight="false" outlineLevel="0" collapsed="false">
      <c r="A11" s="18" t="n">
        <v>11</v>
      </c>
      <c r="B11" s="25" t="s">
        <v>32</v>
      </c>
      <c r="C11" s="3" t="n">
        <v>391</v>
      </c>
      <c r="D11" s="3" t="n">
        <v>1446.94</v>
      </c>
      <c r="E11" s="3" t="n">
        <v>738.95</v>
      </c>
      <c r="F11" s="3" t="n">
        <v>707.99</v>
      </c>
      <c r="G11" s="3" t="n">
        <v>744.02</v>
      </c>
      <c r="H11" s="3" t="n">
        <v>377.66</v>
      </c>
      <c r="I11" s="3" t="n">
        <v>366.36</v>
      </c>
      <c r="J11" s="3" t="n">
        <v>701.92</v>
      </c>
      <c r="K11" s="3" t="n">
        <v>361.29</v>
      </c>
      <c r="L11" s="3" t="n">
        <v>340.63</v>
      </c>
      <c r="M11" s="3" t="s">
        <v>2</v>
      </c>
      <c r="N11" s="3" t="n">
        <v>270.35</v>
      </c>
      <c r="O11" s="3" t="n">
        <v>227.25</v>
      </c>
      <c r="P11" s="3" t="n">
        <v>204.32</v>
      </c>
      <c r="Q11" s="3" t="n">
        <v>90.94</v>
      </c>
      <c r="R11" s="3" t="n">
        <v>113.38</v>
      </c>
      <c r="S11" s="3" t="n">
        <v>1</v>
      </c>
      <c r="T11" s="3" t="s">
        <v>33</v>
      </c>
      <c r="U11" s="3" t="n">
        <v>1</v>
      </c>
      <c r="V11" s="2" t="s">
        <v>34</v>
      </c>
    </row>
    <row r="12" customFormat="false" ht="21" hidden="false" customHeight="false" outlineLevel="0" collapsed="false">
      <c r="A12" s="18" t="n">
        <v>12</v>
      </c>
      <c r="B12" s="25" t="s">
        <v>35</v>
      </c>
      <c r="C12" s="3" t="n">
        <v>44</v>
      </c>
      <c r="D12" s="3" t="n">
        <v>1276.16</v>
      </c>
      <c r="E12" s="3" t="n">
        <v>603.01</v>
      </c>
      <c r="F12" s="3" t="n">
        <v>673.15</v>
      </c>
      <c r="G12" s="3" t="n">
        <v>95.02</v>
      </c>
      <c r="H12" s="3" t="n">
        <v>54.47</v>
      </c>
      <c r="I12" s="3" t="n">
        <v>40.55</v>
      </c>
      <c r="J12" s="3" t="n">
        <v>1181.14</v>
      </c>
      <c r="K12" s="3" t="n">
        <v>548.54</v>
      </c>
      <c r="L12" s="3" t="n">
        <v>632.6</v>
      </c>
      <c r="M12" s="3" t="n">
        <v>1147.56</v>
      </c>
      <c r="N12" s="3" t="n">
        <v>543.54</v>
      </c>
      <c r="O12" s="3" t="n">
        <v>604.02</v>
      </c>
      <c r="P12" s="3" t="n">
        <v>33.58</v>
      </c>
      <c r="Q12" s="3" t="n">
        <v>5</v>
      </c>
      <c r="R12" s="3" t="n">
        <v>28.58</v>
      </c>
      <c r="S12" s="3" t="s">
        <v>33</v>
      </c>
      <c r="T12" s="3" t="s">
        <v>33</v>
      </c>
      <c r="U12" s="3" t="s">
        <v>33</v>
      </c>
      <c r="V12" s="2" t="s">
        <v>36</v>
      </c>
    </row>
    <row r="13" customFormat="false" ht="21" hidden="false" customHeight="false" outlineLevel="0" collapsed="false">
      <c r="A13" s="18" t="n">
        <v>13</v>
      </c>
      <c r="B13" s="25" t="s">
        <v>37</v>
      </c>
      <c r="C13" s="3" t="n">
        <v>2584</v>
      </c>
      <c r="D13" s="3" t="n">
        <v>3003.49</v>
      </c>
      <c r="E13" s="3" t="n">
        <v>216.21</v>
      </c>
      <c r="F13" s="3" t="n">
        <v>2787.28</v>
      </c>
      <c r="G13" s="3" t="n">
        <v>2821.86</v>
      </c>
      <c r="H13" s="3" t="n">
        <v>198.36</v>
      </c>
      <c r="I13" s="3" t="n">
        <v>2623.5</v>
      </c>
      <c r="J13" s="3" t="n">
        <v>179.63</v>
      </c>
      <c r="K13" s="3" t="n">
        <v>17.85</v>
      </c>
      <c r="L13" s="3" t="n">
        <v>161.78</v>
      </c>
      <c r="M13" s="3" t="n">
        <v>178.63</v>
      </c>
      <c r="N13" s="3" t="n">
        <v>17.85</v>
      </c>
      <c r="O13" s="3" t="n">
        <v>160.78</v>
      </c>
      <c r="P13" s="3" t="n">
        <v>1</v>
      </c>
      <c r="Q13" s="3" t="s">
        <v>33</v>
      </c>
      <c r="R13" s="3" t="n">
        <v>1</v>
      </c>
      <c r="S13" s="3" t="n">
        <v>2</v>
      </c>
      <c r="T13" s="3" t="s">
        <v>33</v>
      </c>
      <c r="U13" s="3" t="n">
        <v>2</v>
      </c>
      <c r="V13" s="2" t="s">
        <v>38</v>
      </c>
    </row>
    <row r="14" customFormat="false" ht="21" hidden="false" customHeight="false" outlineLevel="0" collapsed="false">
      <c r="A14" s="18" t="n">
        <v>14</v>
      </c>
      <c r="B14" s="25" t="s">
        <v>39</v>
      </c>
      <c r="C14" s="3" t="n">
        <v>3864</v>
      </c>
      <c r="D14" s="3" t="n">
        <v>5578.71</v>
      </c>
      <c r="E14" s="3" t="n">
        <v>457.13</v>
      </c>
      <c r="F14" s="3" t="n">
        <v>5121.58</v>
      </c>
      <c r="G14" s="3" t="n">
        <v>4232.51</v>
      </c>
      <c r="H14" s="3" t="n">
        <v>342.88</v>
      </c>
      <c r="I14" s="3" t="n">
        <v>3889.63</v>
      </c>
      <c r="J14" s="3" t="n">
        <v>1332.38</v>
      </c>
      <c r="K14" s="3" t="n">
        <v>110.43</v>
      </c>
      <c r="L14" s="3" t="n">
        <v>1221.95</v>
      </c>
      <c r="M14" s="3" t="n">
        <v>1296.14</v>
      </c>
      <c r="N14" s="3" t="n">
        <v>97.1</v>
      </c>
      <c r="O14" s="3" t="n">
        <v>1199.04</v>
      </c>
      <c r="P14" s="3" t="n">
        <v>36.24</v>
      </c>
      <c r="Q14" s="3" t="n">
        <v>13.33</v>
      </c>
      <c r="R14" s="3" t="n">
        <v>22.91</v>
      </c>
      <c r="S14" s="3" t="n">
        <v>13.82</v>
      </c>
      <c r="T14" s="3" t="n">
        <v>3.82</v>
      </c>
      <c r="U14" s="3" t="n">
        <v>10</v>
      </c>
      <c r="V14" s="2" t="s">
        <v>40</v>
      </c>
    </row>
    <row r="15" customFormat="false" ht="21" hidden="false" customHeight="false" outlineLevel="0" collapsed="false">
      <c r="A15" s="18" t="n">
        <v>15</v>
      </c>
      <c r="B15" s="25" t="s">
        <v>41</v>
      </c>
      <c r="C15" s="3" t="n">
        <v>386</v>
      </c>
      <c r="D15" s="3" t="n">
        <v>672.63</v>
      </c>
      <c r="E15" s="3" t="n">
        <v>43.34</v>
      </c>
      <c r="F15" s="3" t="n">
        <v>629.29</v>
      </c>
      <c r="G15" s="3" t="n">
        <v>390.67</v>
      </c>
      <c r="H15" s="3" t="n">
        <v>7.67</v>
      </c>
      <c r="I15" s="3" t="n">
        <v>383</v>
      </c>
      <c r="J15" s="3" t="n">
        <v>281.96</v>
      </c>
      <c r="K15" s="3" t="n">
        <v>35.67</v>
      </c>
      <c r="L15" s="3" t="n">
        <v>246.29</v>
      </c>
      <c r="M15" s="3" t="n">
        <v>238.96</v>
      </c>
      <c r="N15" s="3" t="n">
        <v>30.67</v>
      </c>
      <c r="O15" s="3" t="n">
        <v>208.29</v>
      </c>
      <c r="P15" s="3" t="n">
        <v>43</v>
      </c>
      <c r="Q15" s="3" t="n">
        <v>5</v>
      </c>
      <c r="R15" s="3" t="n">
        <v>38</v>
      </c>
      <c r="S15" s="3" t="s">
        <v>33</v>
      </c>
      <c r="T15" s="3" t="s">
        <v>33</v>
      </c>
      <c r="U15" s="3" t="s">
        <v>33</v>
      </c>
      <c r="V15" s="2" t="s">
        <v>42</v>
      </c>
    </row>
    <row r="16" customFormat="false" ht="42" hidden="false" customHeight="false" outlineLevel="0" collapsed="false">
      <c r="A16" s="18" t="n">
        <v>16</v>
      </c>
      <c r="B16" s="25" t="s">
        <v>43</v>
      </c>
      <c r="C16" s="3" t="n">
        <v>2979</v>
      </c>
      <c r="D16" s="3" t="n">
        <v>7239.45</v>
      </c>
      <c r="E16" s="3" t="n">
        <v>4589.79</v>
      </c>
      <c r="F16" s="3" t="n">
        <v>2649.66</v>
      </c>
      <c r="G16" s="3" t="n">
        <v>4137.85</v>
      </c>
      <c r="H16" s="3" t="n">
        <v>2243.74</v>
      </c>
      <c r="I16" s="3" t="n">
        <v>1894.11</v>
      </c>
      <c r="J16" s="3" t="n">
        <v>3046.63</v>
      </c>
      <c r="K16" s="3" t="n">
        <v>2291.08</v>
      </c>
      <c r="L16" s="3" t="n">
        <v>755.55</v>
      </c>
      <c r="M16" s="3" t="n">
        <v>2367.28</v>
      </c>
      <c r="N16" s="3" t="n">
        <v>1831.88</v>
      </c>
      <c r="O16" s="3" t="n">
        <v>535.4</v>
      </c>
      <c r="P16" s="3" t="n">
        <v>679.35</v>
      </c>
      <c r="Q16" s="3" t="n">
        <v>459.2</v>
      </c>
      <c r="R16" s="3" t="n">
        <v>220.15</v>
      </c>
      <c r="S16" s="3" t="n">
        <v>54.97</v>
      </c>
      <c r="T16" s="3" t="n">
        <v>54.97</v>
      </c>
      <c r="U16" s="3" t="s">
        <v>33</v>
      </c>
      <c r="V16" s="26" t="s">
        <v>44</v>
      </c>
    </row>
    <row r="17" customFormat="false" ht="21" hidden="false" customHeight="false" outlineLevel="0" collapsed="false">
      <c r="A17" s="18" t="n">
        <v>17</v>
      </c>
      <c r="B17" s="25" t="s">
        <v>45</v>
      </c>
      <c r="C17" s="3" t="n">
        <v>9</v>
      </c>
      <c r="D17" s="3" t="n">
        <v>118</v>
      </c>
      <c r="E17" s="3" t="n">
        <v>46</v>
      </c>
      <c r="F17" s="3" t="n">
        <v>72</v>
      </c>
      <c r="G17" s="3" t="n">
        <v>11</v>
      </c>
      <c r="H17" s="3" t="n">
        <v>3</v>
      </c>
      <c r="I17" s="3" t="n">
        <v>8</v>
      </c>
      <c r="J17" s="3" t="n">
        <v>100</v>
      </c>
      <c r="K17" s="3" t="n">
        <v>39</v>
      </c>
      <c r="L17" s="3" t="n">
        <v>61</v>
      </c>
      <c r="M17" s="3" t="n">
        <v>19</v>
      </c>
      <c r="N17" s="3" t="s">
        <v>33</v>
      </c>
      <c r="O17" s="3" t="n">
        <v>19</v>
      </c>
      <c r="P17" s="3" t="n">
        <v>81</v>
      </c>
      <c r="Q17" s="3" t="n">
        <v>39</v>
      </c>
      <c r="R17" s="3" t="n">
        <v>42</v>
      </c>
      <c r="S17" s="3" t="n">
        <v>7</v>
      </c>
      <c r="T17" s="3" t="n">
        <v>4</v>
      </c>
      <c r="U17" s="3" t="n">
        <v>3</v>
      </c>
      <c r="V17" s="2" t="s">
        <v>46</v>
      </c>
    </row>
    <row r="18" customFormat="false" ht="21" hidden="false" customHeight="false" outlineLevel="0" collapsed="false">
      <c r="A18" s="18" t="n">
        <v>18</v>
      </c>
      <c r="B18" s="25" t="s">
        <v>47</v>
      </c>
      <c r="C18" s="3" t="n">
        <v>31</v>
      </c>
      <c r="D18" s="3" t="n">
        <v>111</v>
      </c>
      <c r="E18" s="3" t="n">
        <v>73.33</v>
      </c>
      <c r="F18" s="3" t="n">
        <v>37.67</v>
      </c>
      <c r="G18" s="3" t="n">
        <v>50</v>
      </c>
      <c r="H18" s="3" t="n">
        <v>27.33</v>
      </c>
      <c r="I18" s="3" t="n">
        <v>22.67</v>
      </c>
      <c r="J18" s="3" t="n">
        <v>61</v>
      </c>
      <c r="K18" s="3" t="n">
        <v>46</v>
      </c>
      <c r="L18" s="3" t="n">
        <v>15</v>
      </c>
      <c r="M18" s="3" t="n">
        <v>58.33</v>
      </c>
      <c r="N18" s="3" t="n">
        <v>43.33</v>
      </c>
      <c r="O18" s="3" t="n">
        <v>15</v>
      </c>
      <c r="P18" s="3" t="n">
        <v>2.67</v>
      </c>
      <c r="Q18" s="3" t="n">
        <v>2.67</v>
      </c>
      <c r="R18" s="3" t="s">
        <v>33</v>
      </c>
      <c r="S18" s="3" t="s">
        <v>33</v>
      </c>
      <c r="T18" s="3" t="s">
        <v>33</v>
      </c>
      <c r="U18" s="3" t="s">
        <v>33</v>
      </c>
      <c r="V18" s="2" t="s">
        <v>48</v>
      </c>
    </row>
    <row r="19" customFormat="false" ht="21" hidden="true" customHeight="false" outlineLevel="0" collapsed="false">
      <c r="A19" s="18" t="n">
        <v>19</v>
      </c>
      <c r="B19" s="25" t="s">
        <v>49</v>
      </c>
      <c r="C19" s="3" t="s">
        <v>33</v>
      </c>
      <c r="D19" s="3" t="s">
        <v>33</v>
      </c>
      <c r="E19" s="3" t="s">
        <v>33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s">
        <v>33</v>
      </c>
      <c r="L19" s="3" t="s">
        <v>33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3</v>
      </c>
      <c r="R19" s="3" t="s">
        <v>33</v>
      </c>
      <c r="S19" s="3" t="s">
        <v>33</v>
      </c>
      <c r="T19" s="3" t="s">
        <v>33</v>
      </c>
      <c r="U19" s="3" t="s">
        <v>33</v>
      </c>
      <c r="V19" s="2" t="s">
        <v>50</v>
      </c>
    </row>
    <row r="20" customFormat="false" ht="21" hidden="false" customHeight="false" outlineLevel="0" collapsed="false">
      <c r="A20" s="18" t="n">
        <v>20</v>
      </c>
      <c r="B20" s="25" t="s">
        <v>51</v>
      </c>
      <c r="C20" s="3" t="n">
        <v>96</v>
      </c>
      <c r="D20" s="3" t="n">
        <v>343.25</v>
      </c>
      <c r="E20" s="3" t="n">
        <v>162.25</v>
      </c>
      <c r="F20" s="3" t="n">
        <v>181</v>
      </c>
      <c r="G20" s="3" t="n">
        <v>159.5</v>
      </c>
      <c r="H20" s="3" t="n">
        <v>82</v>
      </c>
      <c r="I20" s="3" t="n">
        <v>77.5</v>
      </c>
      <c r="J20" s="3" t="n">
        <v>174.75</v>
      </c>
      <c r="K20" s="3" t="n">
        <v>79.25</v>
      </c>
      <c r="L20" s="3" t="n">
        <v>95.5</v>
      </c>
      <c r="M20" s="3" t="n">
        <v>122.75</v>
      </c>
      <c r="N20" s="3" t="n">
        <v>39.25</v>
      </c>
      <c r="O20" s="3" t="n">
        <v>83.5</v>
      </c>
      <c r="P20" s="3" t="n">
        <v>52</v>
      </c>
      <c r="Q20" s="3" t="n">
        <v>40</v>
      </c>
      <c r="R20" s="3" t="n">
        <v>12</v>
      </c>
      <c r="S20" s="3" t="n">
        <v>9</v>
      </c>
      <c r="T20" s="3" t="n">
        <v>1</v>
      </c>
      <c r="U20" s="3" t="n">
        <v>8</v>
      </c>
      <c r="V20" s="2" t="s">
        <v>52</v>
      </c>
    </row>
    <row r="21" customFormat="false" ht="42" hidden="false" customHeight="false" outlineLevel="0" collapsed="false">
      <c r="A21" s="18" t="n">
        <v>21</v>
      </c>
      <c r="B21" s="25" t="s">
        <v>53</v>
      </c>
      <c r="C21" s="3" t="n">
        <v>43</v>
      </c>
      <c r="D21" s="3" t="n">
        <v>81.67</v>
      </c>
      <c r="E21" s="3" t="n">
        <v>41.34</v>
      </c>
      <c r="F21" s="3" t="s">
        <v>2</v>
      </c>
      <c r="G21" s="3" t="n">
        <v>61.67</v>
      </c>
      <c r="H21" s="3" t="n">
        <v>33.67</v>
      </c>
      <c r="I21" s="3" t="n">
        <v>28</v>
      </c>
      <c r="J21" s="3" t="n">
        <v>20</v>
      </c>
      <c r="K21" s="3" t="n">
        <v>7.67</v>
      </c>
      <c r="L21" s="3" t="n">
        <v>12.33</v>
      </c>
      <c r="M21" s="3" t="n">
        <v>6</v>
      </c>
      <c r="N21" s="3" t="n">
        <v>3</v>
      </c>
      <c r="O21" s="3" t="n">
        <v>3</v>
      </c>
      <c r="P21" s="3" t="n">
        <v>14</v>
      </c>
      <c r="Q21" s="3" t="n">
        <v>4.67</v>
      </c>
      <c r="R21" s="3" t="n">
        <v>9.33</v>
      </c>
      <c r="S21" s="3" t="s">
        <v>33</v>
      </c>
      <c r="T21" s="3" t="s">
        <v>33</v>
      </c>
      <c r="U21" s="3" t="s">
        <v>33</v>
      </c>
      <c r="V21" s="26" t="s">
        <v>54</v>
      </c>
    </row>
    <row r="22" customFormat="false" ht="21" hidden="false" customHeight="false" outlineLevel="0" collapsed="false">
      <c r="A22" s="18" t="n">
        <v>22</v>
      </c>
      <c r="B22" s="25" t="s">
        <v>55</v>
      </c>
      <c r="C22" s="3" t="n">
        <v>14</v>
      </c>
      <c r="D22" s="3" t="n">
        <v>14</v>
      </c>
      <c r="E22" s="3" t="n">
        <v>13</v>
      </c>
      <c r="F22" s="3" t="n">
        <v>1</v>
      </c>
      <c r="G22" s="3" t="n">
        <v>14</v>
      </c>
      <c r="H22" s="3" t="n">
        <v>13</v>
      </c>
      <c r="I22" s="3" t="n">
        <v>1</v>
      </c>
      <c r="J22" s="3" t="s">
        <v>33</v>
      </c>
      <c r="K22" s="3" t="s">
        <v>33</v>
      </c>
      <c r="L22" s="3" t="s">
        <v>33</v>
      </c>
      <c r="M22" s="3" t="s">
        <v>33</v>
      </c>
      <c r="N22" s="3" t="s">
        <v>33</v>
      </c>
      <c r="O22" s="3" t="s">
        <v>33</v>
      </c>
      <c r="P22" s="3" t="s">
        <v>33</v>
      </c>
      <c r="Q22" s="3" t="s">
        <v>33</v>
      </c>
      <c r="R22" s="3" t="s">
        <v>33</v>
      </c>
      <c r="S22" s="3" t="s">
        <v>33</v>
      </c>
      <c r="T22" s="3" t="s">
        <v>33</v>
      </c>
      <c r="U22" s="3" t="s">
        <v>33</v>
      </c>
      <c r="V22" s="2" t="s">
        <v>56</v>
      </c>
    </row>
    <row r="23" customFormat="false" ht="21" hidden="false" customHeight="false" outlineLevel="0" collapsed="false">
      <c r="A23" s="18" t="n">
        <v>23</v>
      </c>
      <c r="B23" s="25" t="s">
        <v>57</v>
      </c>
      <c r="C23" s="3" t="n">
        <v>190</v>
      </c>
      <c r="D23" s="3" t="n">
        <v>756.5</v>
      </c>
      <c r="E23" s="3" t="n">
        <v>580.37</v>
      </c>
      <c r="F23" s="3" t="n">
        <v>176.13</v>
      </c>
      <c r="G23" s="3" t="n">
        <v>297.93</v>
      </c>
      <c r="H23" s="3" t="n">
        <v>170.11</v>
      </c>
      <c r="I23" s="3" t="n">
        <v>127.82</v>
      </c>
      <c r="J23" s="3" t="n">
        <v>422.57</v>
      </c>
      <c r="K23" s="3" t="n">
        <v>390.26</v>
      </c>
      <c r="L23" s="3" t="n">
        <v>32.31</v>
      </c>
      <c r="M23" s="3" t="n">
        <v>346.1</v>
      </c>
      <c r="N23" s="3" t="n">
        <v>327.79</v>
      </c>
      <c r="O23" s="3" t="n">
        <v>18.31</v>
      </c>
      <c r="P23" s="3" t="n">
        <v>76.47</v>
      </c>
      <c r="Q23" s="3" t="n">
        <v>62.47</v>
      </c>
      <c r="R23" s="3" t="n">
        <v>14</v>
      </c>
      <c r="S23" s="3" t="n">
        <v>36</v>
      </c>
      <c r="T23" s="3" t="n">
        <v>20</v>
      </c>
      <c r="U23" s="3" t="n">
        <v>16</v>
      </c>
      <c r="V23" s="2" t="s">
        <v>58</v>
      </c>
    </row>
    <row r="24" customFormat="false" ht="21" hidden="false" customHeight="false" outlineLevel="0" collapsed="false">
      <c r="A24" s="18" t="n">
        <v>24</v>
      </c>
      <c r="B24" s="25" t="s">
        <v>59</v>
      </c>
      <c r="C24" s="3" t="n">
        <v>1</v>
      </c>
      <c r="D24" s="3" t="s">
        <v>60</v>
      </c>
      <c r="E24" s="3" t="s">
        <v>60</v>
      </c>
      <c r="F24" s="3" t="s">
        <v>60</v>
      </c>
      <c r="G24" s="3" t="s">
        <v>60</v>
      </c>
      <c r="H24" s="3" t="s">
        <v>60</v>
      </c>
      <c r="I24" s="3" t="s">
        <v>60</v>
      </c>
      <c r="J24" s="3" t="s">
        <v>33</v>
      </c>
      <c r="K24" s="3" t="s">
        <v>33</v>
      </c>
      <c r="L24" s="3" t="s">
        <v>33</v>
      </c>
      <c r="M24" s="3" t="s">
        <v>33</v>
      </c>
      <c r="N24" s="3" t="s">
        <v>33</v>
      </c>
      <c r="O24" s="3" t="s">
        <v>33</v>
      </c>
      <c r="P24" s="3" t="s">
        <v>33</v>
      </c>
      <c r="Q24" s="3" t="s">
        <v>33</v>
      </c>
      <c r="R24" s="3" t="s">
        <v>33</v>
      </c>
      <c r="S24" s="3" t="s">
        <v>33</v>
      </c>
      <c r="T24" s="3" t="s">
        <v>33</v>
      </c>
      <c r="U24" s="3" t="s">
        <v>33</v>
      </c>
      <c r="V24" s="2" t="s">
        <v>61</v>
      </c>
    </row>
    <row r="25" customFormat="false" ht="42" hidden="false" customHeight="false" outlineLevel="0" collapsed="false">
      <c r="A25" s="18" t="n">
        <v>25</v>
      </c>
      <c r="B25" s="25" t="s">
        <v>62</v>
      </c>
      <c r="C25" s="3" t="n">
        <v>675</v>
      </c>
      <c r="D25" s="3" t="n">
        <v>1562.55</v>
      </c>
      <c r="E25" s="3" t="n">
        <v>1351.64</v>
      </c>
      <c r="F25" s="3" t="n">
        <v>210.91</v>
      </c>
      <c r="G25" s="3" t="n">
        <v>857.06</v>
      </c>
      <c r="H25" s="3" t="n">
        <v>696.77</v>
      </c>
      <c r="I25" s="3" t="n">
        <v>160.29</v>
      </c>
      <c r="J25" s="3" t="n">
        <v>694.49</v>
      </c>
      <c r="K25" s="3" t="n">
        <v>652.87</v>
      </c>
      <c r="L25" s="3" t="n">
        <v>41.62</v>
      </c>
      <c r="M25" s="3" t="n">
        <v>590.35</v>
      </c>
      <c r="N25" s="3" t="n">
        <v>557.17</v>
      </c>
      <c r="O25" s="3" t="n">
        <v>33.18</v>
      </c>
      <c r="P25" s="3" t="n">
        <v>104.14</v>
      </c>
      <c r="Q25" s="3" t="n">
        <v>95.7</v>
      </c>
      <c r="R25" s="3" t="n">
        <v>8.44</v>
      </c>
      <c r="S25" s="3" t="n">
        <v>11</v>
      </c>
      <c r="T25" s="3" t="n">
        <v>2</v>
      </c>
      <c r="U25" s="3" t="n">
        <v>9</v>
      </c>
      <c r="V25" s="26" t="s">
        <v>63</v>
      </c>
    </row>
    <row r="26" customFormat="false" ht="42" hidden="true" customHeight="false" outlineLevel="0" collapsed="false">
      <c r="A26" s="18" t="n">
        <v>26</v>
      </c>
      <c r="B26" s="25" t="s">
        <v>64</v>
      </c>
      <c r="C26" s="3" t="s">
        <v>33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3</v>
      </c>
      <c r="I26" s="3" t="s">
        <v>33</v>
      </c>
      <c r="J26" s="3" t="s">
        <v>33</v>
      </c>
      <c r="K26" s="3" t="s">
        <v>33</v>
      </c>
      <c r="L26" s="3" t="s">
        <v>33</v>
      </c>
      <c r="M26" s="3" t="s">
        <v>33</v>
      </c>
      <c r="N26" s="3" t="s">
        <v>33</v>
      </c>
      <c r="O26" s="3" t="s">
        <v>33</v>
      </c>
      <c r="P26" s="3" t="s">
        <v>33</v>
      </c>
      <c r="Q26" s="3" t="s">
        <v>33</v>
      </c>
      <c r="R26" s="3" t="s">
        <v>33</v>
      </c>
      <c r="S26" s="3" t="s">
        <v>33</v>
      </c>
      <c r="T26" s="3" t="s">
        <v>33</v>
      </c>
      <c r="U26" s="3" t="s">
        <v>33</v>
      </c>
      <c r="V26" s="2" t="s">
        <v>65</v>
      </c>
    </row>
    <row r="27" customFormat="false" ht="21" hidden="false" customHeight="false" outlineLevel="0" collapsed="false">
      <c r="A27" s="18" t="n">
        <v>27</v>
      </c>
      <c r="B27" s="25" t="s">
        <v>66</v>
      </c>
      <c r="C27" s="3" t="n">
        <v>14</v>
      </c>
      <c r="D27" s="3" t="n">
        <v>25.66</v>
      </c>
      <c r="E27" s="3" t="n">
        <v>14.33</v>
      </c>
      <c r="F27" s="3" t="n">
        <v>11.33</v>
      </c>
      <c r="G27" s="3" t="n">
        <v>18.66</v>
      </c>
      <c r="H27" s="3" t="n">
        <v>11.33</v>
      </c>
      <c r="I27" s="3" t="n">
        <v>7.33</v>
      </c>
      <c r="J27" s="3" t="n">
        <v>7</v>
      </c>
      <c r="K27" s="3" t="n">
        <v>3</v>
      </c>
      <c r="L27" s="3" t="n">
        <v>4</v>
      </c>
      <c r="M27" s="3" t="n">
        <v>7</v>
      </c>
      <c r="N27" s="3" t="n">
        <v>3</v>
      </c>
      <c r="O27" s="3" t="n">
        <v>4</v>
      </c>
      <c r="P27" s="3" t="s">
        <v>33</v>
      </c>
      <c r="Q27" s="3" t="s">
        <v>33</v>
      </c>
      <c r="R27" s="3" t="s">
        <v>33</v>
      </c>
      <c r="S27" s="3" t="s">
        <v>33</v>
      </c>
      <c r="T27" s="3" t="s">
        <v>33</v>
      </c>
      <c r="U27" s="3" t="s">
        <v>33</v>
      </c>
      <c r="V27" s="2" t="s">
        <v>67</v>
      </c>
    </row>
    <row r="28" customFormat="false" ht="21" hidden="false" customHeight="false" outlineLevel="0" collapsed="false">
      <c r="A28" s="18" t="n">
        <v>28</v>
      </c>
      <c r="B28" s="25" t="s">
        <v>68</v>
      </c>
      <c r="C28" s="3" t="n">
        <v>4</v>
      </c>
      <c r="D28" s="3" t="n">
        <v>9</v>
      </c>
      <c r="E28" s="3" t="n">
        <v>9</v>
      </c>
      <c r="F28" s="3" t="s">
        <v>33</v>
      </c>
      <c r="G28" s="3" t="n">
        <v>4</v>
      </c>
      <c r="H28" s="3" t="n">
        <v>4</v>
      </c>
      <c r="I28" s="3" t="s">
        <v>33</v>
      </c>
      <c r="J28" s="3" t="n">
        <v>5</v>
      </c>
      <c r="K28" s="3" t="n">
        <v>5</v>
      </c>
      <c r="L28" s="3" t="s">
        <v>33</v>
      </c>
      <c r="M28" s="3" t="n">
        <v>5</v>
      </c>
      <c r="N28" s="3" t="n">
        <v>5</v>
      </c>
      <c r="O28" s="3" t="s">
        <v>33</v>
      </c>
      <c r="P28" s="3" t="s">
        <v>33</v>
      </c>
      <c r="Q28" s="3" t="s">
        <v>33</v>
      </c>
      <c r="R28" s="3" t="s">
        <v>33</v>
      </c>
      <c r="S28" s="3" t="s">
        <v>33</v>
      </c>
      <c r="T28" s="3" t="s">
        <v>33</v>
      </c>
      <c r="U28" s="3" t="s">
        <v>33</v>
      </c>
      <c r="V28" s="2" t="s">
        <v>69</v>
      </c>
    </row>
    <row r="29" customFormat="false" ht="21" hidden="false" customHeight="false" outlineLevel="0" collapsed="false">
      <c r="A29" s="18" t="n">
        <v>29</v>
      </c>
      <c r="B29" s="25" t="s">
        <v>70</v>
      </c>
      <c r="C29" s="3" t="n">
        <v>11</v>
      </c>
      <c r="D29" s="3" t="n">
        <v>21</v>
      </c>
      <c r="E29" s="3" t="n">
        <v>15.29</v>
      </c>
      <c r="F29" s="3" t="n">
        <v>5.71</v>
      </c>
      <c r="G29" s="3" t="n">
        <v>16.71</v>
      </c>
      <c r="H29" s="3" t="n">
        <v>11</v>
      </c>
      <c r="I29" s="3" t="n">
        <v>5.71</v>
      </c>
      <c r="J29" s="3" t="n">
        <v>4.29</v>
      </c>
      <c r="K29" s="3" t="n">
        <v>4.29</v>
      </c>
      <c r="L29" s="3" t="s">
        <v>33</v>
      </c>
      <c r="M29" s="3" t="n">
        <v>4.29</v>
      </c>
      <c r="N29" s="3" t="n">
        <v>4.29</v>
      </c>
      <c r="O29" s="3" t="s">
        <v>33</v>
      </c>
      <c r="P29" s="3" t="s">
        <v>33</v>
      </c>
      <c r="Q29" s="3" t="s">
        <v>33</v>
      </c>
      <c r="R29" s="3" t="s">
        <v>33</v>
      </c>
      <c r="S29" s="3" t="s">
        <v>33</v>
      </c>
      <c r="T29" s="3" t="s">
        <v>33</v>
      </c>
      <c r="U29" s="3" t="s">
        <v>33</v>
      </c>
      <c r="V29" s="2" t="s">
        <v>71</v>
      </c>
    </row>
    <row r="30" customFormat="false" ht="21" hidden="false" customHeight="false" outlineLevel="0" collapsed="false">
      <c r="A30" s="18" t="n">
        <v>30</v>
      </c>
      <c r="B30" s="25" t="s">
        <v>72</v>
      </c>
      <c r="C30" s="3" t="n">
        <v>1</v>
      </c>
      <c r="D30" s="3" t="s">
        <v>60</v>
      </c>
      <c r="E30" s="3" t="s">
        <v>60</v>
      </c>
      <c r="F30" s="3" t="s">
        <v>60</v>
      </c>
      <c r="G30" s="3" t="s">
        <v>60</v>
      </c>
      <c r="H30" s="3" t="s">
        <v>60</v>
      </c>
      <c r="I30" s="3" t="s">
        <v>60</v>
      </c>
      <c r="J30" s="3" t="s">
        <v>60</v>
      </c>
      <c r="K30" s="3" t="s">
        <v>60</v>
      </c>
      <c r="L30" s="3" t="s">
        <v>33</v>
      </c>
      <c r="M30" s="3" t="s">
        <v>60</v>
      </c>
      <c r="N30" s="3" t="s">
        <v>60</v>
      </c>
      <c r="O30" s="3" t="s">
        <v>33</v>
      </c>
      <c r="P30" s="3" t="s">
        <v>33</v>
      </c>
      <c r="Q30" s="3" t="s">
        <v>33</v>
      </c>
      <c r="R30" s="3" t="s">
        <v>33</v>
      </c>
      <c r="S30" s="3" t="s">
        <v>33</v>
      </c>
      <c r="T30" s="3" t="s">
        <v>33</v>
      </c>
      <c r="U30" s="3" t="s">
        <v>33</v>
      </c>
      <c r="V30" s="2" t="s">
        <v>73</v>
      </c>
    </row>
    <row r="31" customFormat="false" ht="21" hidden="false" customHeight="false" outlineLevel="0" collapsed="false">
      <c r="A31" s="18" t="n">
        <v>31</v>
      </c>
      <c r="B31" s="25" t="s">
        <v>74</v>
      </c>
      <c r="C31" s="3" t="n">
        <v>2078</v>
      </c>
      <c r="D31" s="3" t="n">
        <v>5947.3</v>
      </c>
      <c r="E31" s="3" t="n">
        <v>3856.31</v>
      </c>
      <c r="F31" s="3" t="n">
        <v>2090.99</v>
      </c>
      <c r="G31" s="3" t="n">
        <v>3057.03</v>
      </c>
      <c r="H31" s="3" t="n">
        <v>1689.12</v>
      </c>
      <c r="I31" s="3" t="n">
        <v>1367.91</v>
      </c>
      <c r="J31" s="3" t="n">
        <v>2859.87</v>
      </c>
      <c r="K31" s="3" t="n">
        <v>2148.59</v>
      </c>
      <c r="L31" s="3" t="n">
        <v>711.28</v>
      </c>
      <c r="M31" s="3" t="n">
        <v>2431.33</v>
      </c>
      <c r="N31" s="3" t="n">
        <v>1835.35</v>
      </c>
      <c r="O31" s="3" t="n">
        <v>595.98</v>
      </c>
      <c r="P31" s="3" t="n">
        <v>428.54</v>
      </c>
      <c r="Q31" s="3" t="n">
        <v>313.24</v>
      </c>
      <c r="R31" s="3" t="n">
        <v>115.3</v>
      </c>
      <c r="S31" s="3" t="n">
        <v>30.4</v>
      </c>
      <c r="T31" s="3" t="n">
        <v>18.6</v>
      </c>
      <c r="U31" s="3" t="n">
        <v>11.8</v>
      </c>
      <c r="V31" s="2" t="s">
        <v>75</v>
      </c>
    </row>
    <row r="32" customFormat="false" ht="21" hidden="false" customHeight="false" outlineLevel="0" collapsed="false">
      <c r="A32" s="18" t="n">
        <v>32</v>
      </c>
      <c r="B32" s="25" t="s">
        <v>76</v>
      </c>
      <c r="C32" s="3" t="n">
        <v>631</v>
      </c>
      <c r="D32" s="3" t="n">
        <v>1158.2</v>
      </c>
      <c r="E32" s="3" t="n">
        <v>441.73</v>
      </c>
      <c r="F32" s="3" t="n">
        <v>716.47</v>
      </c>
      <c r="G32" s="3" t="n">
        <v>832.23</v>
      </c>
      <c r="H32" s="3" t="n">
        <v>344.31</v>
      </c>
      <c r="I32" s="3" t="n">
        <v>487.92</v>
      </c>
      <c r="J32" s="3" t="n">
        <v>325.97</v>
      </c>
      <c r="K32" s="3" t="n">
        <v>97.42</v>
      </c>
      <c r="L32" s="3" t="n">
        <v>228.55</v>
      </c>
      <c r="M32" s="3" t="n">
        <v>301.86</v>
      </c>
      <c r="N32" s="3" t="n">
        <v>93.09</v>
      </c>
      <c r="O32" s="3" t="n">
        <v>208.77</v>
      </c>
      <c r="P32" s="3" t="n">
        <v>24.11</v>
      </c>
      <c r="Q32" s="3" t="n">
        <v>4.33</v>
      </c>
      <c r="R32" s="3" t="n">
        <v>19.78</v>
      </c>
      <c r="S32" s="3" t="s">
        <v>33</v>
      </c>
      <c r="T32" s="3" t="s">
        <v>33</v>
      </c>
      <c r="U32" s="3" t="s">
        <v>33</v>
      </c>
      <c r="V32" s="2" t="s">
        <v>77</v>
      </c>
    </row>
    <row r="33" customFormat="false" ht="21" hidden="false" customHeight="false" outlineLevel="0" collapsed="false">
      <c r="A33" s="18" t="n">
        <v>33</v>
      </c>
      <c r="B33" s="25" t="s">
        <v>78</v>
      </c>
      <c r="C33" s="3" t="n">
        <v>58</v>
      </c>
      <c r="D33" s="3" t="n">
        <v>120.64</v>
      </c>
      <c r="E33" s="3" t="n">
        <v>97.28</v>
      </c>
      <c r="F33" s="3" t="n">
        <v>23.36</v>
      </c>
      <c r="G33" s="3" t="n">
        <v>81.36</v>
      </c>
      <c r="H33" s="3" t="n">
        <v>62</v>
      </c>
      <c r="I33" s="3" t="n">
        <v>19.36</v>
      </c>
      <c r="J33" s="3" t="n">
        <v>33.28</v>
      </c>
      <c r="K33" s="3" t="n">
        <v>32.28</v>
      </c>
      <c r="L33" s="3" t="n">
        <v>1</v>
      </c>
      <c r="M33" s="3" t="n">
        <v>22.73</v>
      </c>
      <c r="N33" s="3" t="n">
        <v>22.73</v>
      </c>
      <c r="O33" s="3" t="s">
        <v>33</v>
      </c>
      <c r="P33" s="3" t="n">
        <v>10.55</v>
      </c>
      <c r="Q33" s="3" t="n">
        <v>9.55</v>
      </c>
      <c r="R33" s="3" t="n">
        <v>1</v>
      </c>
      <c r="S33" s="3" t="n">
        <v>6</v>
      </c>
      <c r="T33" s="3" t="n">
        <v>3</v>
      </c>
      <c r="U33" s="3" t="n">
        <v>3</v>
      </c>
      <c r="V33" s="2" t="s">
        <v>79</v>
      </c>
    </row>
    <row r="34" customFormat="false" ht="21" hidden="false" customHeight="false" outlineLevel="0" collapsed="false">
      <c r="A34" s="18" t="n">
        <v>37</v>
      </c>
      <c r="B34" s="25" t="s">
        <v>80</v>
      </c>
      <c r="C34" s="3" t="n">
        <v>62</v>
      </c>
      <c r="D34" s="3" t="n">
        <v>114.47</v>
      </c>
      <c r="E34" s="3" t="n">
        <v>90.62</v>
      </c>
      <c r="F34" s="3" t="n">
        <v>23.85</v>
      </c>
      <c r="G34" s="3" t="n">
        <v>95.39</v>
      </c>
      <c r="H34" s="3" t="n">
        <v>71.54</v>
      </c>
      <c r="I34" s="3" t="n">
        <v>23.85</v>
      </c>
      <c r="J34" s="3" t="n">
        <v>19.08</v>
      </c>
      <c r="K34" s="3" t="n">
        <v>19.08</v>
      </c>
      <c r="L34" s="3" t="s">
        <v>33</v>
      </c>
      <c r="M34" s="3" t="n">
        <v>14.31</v>
      </c>
      <c r="N34" s="3" t="n">
        <v>14.31</v>
      </c>
      <c r="O34" s="3" t="s">
        <v>33</v>
      </c>
      <c r="P34" s="3" t="n">
        <v>4.77</v>
      </c>
      <c r="Q34" s="3" t="n">
        <v>4.77</v>
      </c>
      <c r="R34" s="3" t="s">
        <v>33</v>
      </c>
      <c r="S34" s="3" t="s">
        <v>33</v>
      </c>
      <c r="T34" s="3" t="s">
        <v>33</v>
      </c>
      <c r="U34" s="3" t="s">
        <v>33</v>
      </c>
      <c r="V34" s="2" t="s">
        <v>81</v>
      </c>
    </row>
    <row r="35" customFormat="false" ht="42" hidden="false" customHeight="false" outlineLevel="0" collapsed="false">
      <c r="A35" s="18" t="n">
        <v>38</v>
      </c>
      <c r="B35" s="25" t="s">
        <v>82</v>
      </c>
      <c r="C35" s="3" t="n">
        <v>5</v>
      </c>
      <c r="D35" s="3" t="n">
        <v>11</v>
      </c>
      <c r="E35" s="3" t="n">
        <v>6</v>
      </c>
      <c r="F35" s="3" t="n">
        <v>5</v>
      </c>
      <c r="G35" s="3" t="n">
        <v>7</v>
      </c>
      <c r="H35" s="3" t="n">
        <v>4</v>
      </c>
      <c r="I35" s="3" t="n">
        <v>3</v>
      </c>
      <c r="J35" s="3" t="n">
        <v>4</v>
      </c>
      <c r="K35" s="3" t="n">
        <v>2</v>
      </c>
      <c r="L35" s="3" t="n">
        <v>2</v>
      </c>
      <c r="M35" s="3" t="n">
        <v>2</v>
      </c>
      <c r="N35" s="3" t="s">
        <v>33</v>
      </c>
      <c r="O35" s="3" t="n">
        <v>2</v>
      </c>
      <c r="P35" s="3" t="n">
        <v>2</v>
      </c>
      <c r="Q35" s="3" t="n">
        <v>2</v>
      </c>
      <c r="R35" s="3" t="s">
        <v>33</v>
      </c>
      <c r="S35" s="3" t="s">
        <v>33</v>
      </c>
      <c r="T35" s="3" t="s">
        <v>33</v>
      </c>
      <c r="U35" s="3" t="s">
        <v>33</v>
      </c>
      <c r="V35" s="26" t="s">
        <v>83</v>
      </c>
    </row>
    <row r="36" customFormat="false" ht="21" hidden="true" customHeight="false" outlineLevel="0" collapsed="false">
      <c r="A36" s="18" t="n">
        <v>39</v>
      </c>
      <c r="B36" s="25" t="s">
        <v>84</v>
      </c>
      <c r="C36" s="3" t="s">
        <v>33</v>
      </c>
      <c r="D36" s="3" t="s">
        <v>33</v>
      </c>
      <c r="E36" s="3" t="s">
        <v>33</v>
      </c>
      <c r="F36" s="3" t="s">
        <v>33</v>
      </c>
      <c r="G36" s="3" t="s">
        <v>33</v>
      </c>
      <c r="H36" s="3" t="s">
        <v>33</v>
      </c>
      <c r="I36" s="3" t="s">
        <v>33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3" t="s">
        <v>33</v>
      </c>
      <c r="S36" s="3" t="s">
        <v>33</v>
      </c>
      <c r="T36" s="3" t="s">
        <v>33</v>
      </c>
      <c r="U36" s="3" t="s">
        <v>33</v>
      </c>
      <c r="V36" s="2" t="s">
        <v>85</v>
      </c>
    </row>
    <row r="37" customFormat="false" ht="21" hidden="false" customHeight="false" outlineLevel="0" collapsed="false">
      <c r="A37" s="18" t="n">
        <v>58</v>
      </c>
      <c r="B37" s="25" t="s">
        <v>86</v>
      </c>
      <c r="C37" s="3" t="n">
        <v>1</v>
      </c>
      <c r="D37" s="3" t="s">
        <v>60</v>
      </c>
      <c r="E37" s="3" t="s">
        <v>60</v>
      </c>
      <c r="F37" s="3" t="s">
        <v>33</v>
      </c>
      <c r="G37" s="3" t="s">
        <v>60</v>
      </c>
      <c r="H37" s="3" t="s">
        <v>60</v>
      </c>
      <c r="I37" s="3" t="s">
        <v>33</v>
      </c>
      <c r="J37" s="3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3" t="s">
        <v>33</v>
      </c>
      <c r="S37" s="3" t="s">
        <v>33</v>
      </c>
      <c r="T37" s="3" t="s">
        <v>33</v>
      </c>
      <c r="U37" s="3" t="s">
        <v>33</v>
      </c>
      <c r="V37" s="2" t="s">
        <v>87</v>
      </c>
    </row>
    <row r="38" customFormat="false" ht="21" hidden="false" customHeight="false" outlineLevel="0" collapsed="false">
      <c r="A38" s="20"/>
      <c r="B38" s="27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8"/>
    </row>
    <row r="39" customFormat="false" ht="15.75" hidden="false" customHeight="true" outlineLevel="0" collapsed="false"/>
    <row r="40" customFormat="false" ht="21" hidden="false" customHeight="false" outlineLevel="0" collapsed="false">
      <c r="A40" s="22" t="s">
        <v>88</v>
      </c>
    </row>
    <row r="41" customFormat="false" ht="21" hidden="false" customHeight="false" outlineLevel="0" collapsed="false">
      <c r="A41" s="2" t="s">
        <v>89</v>
      </c>
    </row>
    <row r="42" customFormat="false" ht="21" hidden="false" customHeight="false" outlineLevel="0" collapsed="false">
      <c r="A42" s="22" t="s">
        <v>90</v>
      </c>
    </row>
    <row r="43" customFormat="false" ht="21" hidden="false" customHeight="false" outlineLevel="0" collapsed="false">
      <c r="A43" s="2" t="s">
        <v>91</v>
      </c>
    </row>
  </sheetData>
  <mergeCells count="16">
    <mergeCell ref="A1:S1"/>
    <mergeCell ref="A2:R2"/>
    <mergeCell ref="G4:I4"/>
    <mergeCell ref="J4:R4"/>
    <mergeCell ref="S4:U4"/>
    <mergeCell ref="B5:B6"/>
    <mergeCell ref="G5:I5"/>
    <mergeCell ref="J5:L5"/>
    <mergeCell ref="M5:O5"/>
    <mergeCell ref="P5:R5"/>
    <mergeCell ref="S5:U5"/>
    <mergeCell ref="V5:V6"/>
    <mergeCell ref="G6:I6"/>
    <mergeCell ref="J6:L6"/>
    <mergeCell ref="M6:O6"/>
    <mergeCell ref="P6:R6"/>
  </mergeCells>
  <conditionalFormatting sqref="C9:U9">
    <cfRule type="expression" priority="2" aboveAverage="0" equalAverage="0" bottom="0" percent="0" rank="0" text="" dxfId="0">
      <formula>AND(COUNTIF($C$9:$U$9,C9)&gt;1,NOT(ISBLANK(C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9-14T08:59:15Z</cp:lastPrinted>
  <dcterms:modified xsi:type="dcterms:W3CDTF">2019-03-28T07:14:35Z</dcterms:modified>
  <cp:revision>0</cp:revision>
  <dc:subject/>
  <dc:title/>
</cp:coreProperties>
</file>