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  <charset val="222"/>
      </rPr>
      <t xml:space="preserve">51  </t>
    </r>
    <r>
      <rPr>
        <b val="true"/>
        <sz val="20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สัตว์ที่เลี้ยง และอำเภอ </t>
    </r>
    <r>
      <rPr>
        <b val="true"/>
        <sz val="20"/>
        <rFont val="AngsanaUPC"/>
        <family val="1"/>
        <charset val="222"/>
      </rPr>
      <t xml:space="preserve">/ </t>
    </r>
    <r>
      <rPr>
        <b val="true"/>
        <sz val="20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เนื้อ</t>
  </si>
  <si>
    <t xml:space="preserve">โคนม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ไหม</t>
  </si>
  <si>
    <t xml:space="preserve">จำนวน</t>
  </si>
  <si>
    <t xml:space="preserve">จำนวน            ตัว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   เมืองตาก</t>
  </si>
  <si>
    <t xml:space="preserve"> -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42"/>
    <col collapsed="false" customWidth="true" hidden="false" outlineLevel="0" max="3" min="3" style="1" width="7.56"/>
    <col collapsed="false" customWidth="true" hidden="false" outlineLevel="0" max="4" min="4" style="1" width="8.42"/>
    <col collapsed="false" customWidth="true" hidden="false" outlineLevel="0" max="5" min="5" style="1" width="7.99"/>
    <col collapsed="false" customWidth="true" hidden="false" outlineLevel="0" max="7" min="6" style="1" width="7.56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71"/>
    <col collapsed="false" customWidth="true" hidden="false" outlineLevel="0" max="14" min="13" style="1" width="5.7"/>
    <col collapsed="false" customWidth="true" hidden="false" outlineLevel="0" max="15" min="15" style="1" width="7.42"/>
    <col collapsed="false" customWidth="true" hidden="false" outlineLevel="0" max="16" min="16" style="1" width="8.14"/>
    <col collapsed="false" customWidth="true" hidden="false" outlineLevel="0" max="18" min="17" style="1" width="7.85"/>
    <col collapsed="false" customWidth="true" hidden="false" outlineLevel="0" max="20" min="19" style="1" width="6.85"/>
    <col collapsed="false" customWidth="true" hidden="false" outlineLevel="0" max="22" min="21" style="1" width="5.7"/>
    <col collapsed="false" customWidth="true" hidden="false" outlineLevel="0" max="24" min="23" style="1" width="6.85"/>
    <col collapsed="false" customWidth="false" hidden="false" outlineLevel="0" max="257" min="25" style="1" width="9.14"/>
  </cols>
  <sheetData>
    <row r="1" s="3" customFormat="tru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s="6" customFormat="true" ht="27.2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4" t="s">
        <v>10</v>
      </c>
      <c r="R3" s="4"/>
      <c r="S3" s="4" t="s">
        <v>11</v>
      </c>
      <c r="T3" s="4"/>
      <c r="U3" s="4" t="s">
        <v>12</v>
      </c>
      <c r="V3" s="4"/>
      <c r="W3" s="4" t="s">
        <v>13</v>
      </c>
    </row>
    <row r="4" s="6" customFormat="true" ht="20.25" hidden="false" customHeight="true" outlineLevel="0" collapsed="false">
      <c r="A4" s="4"/>
      <c r="B4" s="5"/>
      <c r="C4" s="7" t="s">
        <v>14</v>
      </c>
      <c r="D4" s="8" t="s">
        <v>15</v>
      </c>
      <c r="E4" s="7" t="s">
        <v>14</v>
      </c>
      <c r="F4" s="8" t="s">
        <v>15</v>
      </c>
      <c r="G4" s="7" t="s">
        <v>14</v>
      </c>
      <c r="H4" s="8" t="s">
        <v>15</v>
      </c>
      <c r="I4" s="7" t="s">
        <v>14</v>
      </c>
      <c r="J4" s="8" t="s">
        <v>15</v>
      </c>
      <c r="K4" s="7" t="s">
        <v>14</v>
      </c>
      <c r="L4" s="8" t="s">
        <v>15</v>
      </c>
      <c r="M4" s="7" t="s">
        <v>14</v>
      </c>
      <c r="N4" s="8" t="s">
        <v>15</v>
      </c>
      <c r="O4" s="7" t="s">
        <v>14</v>
      </c>
      <c r="P4" s="8" t="s">
        <v>15</v>
      </c>
      <c r="Q4" s="7" t="s">
        <v>14</v>
      </c>
      <c r="R4" s="8" t="s">
        <v>15</v>
      </c>
      <c r="S4" s="7" t="s">
        <v>14</v>
      </c>
      <c r="T4" s="8" t="s">
        <v>15</v>
      </c>
      <c r="U4" s="7" t="s">
        <v>14</v>
      </c>
      <c r="V4" s="8" t="s">
        <v>15</v>
      </c>
      <c r="W4" s="7" t="s">
        <v>14</v>
      </c>
    </row>
    <row r="5" s="6" customFormat="true" ht="20.25" hidden="false" customHeight="true" outlineLevel="0" collapsed="false">
      <c r="A5" s="4"/>
      <c r="B5" s="5"/>
      <c r="C5" s="9" t="s">
        <v>16</v>
      </c>
      <c r="D5" s="8"/>
      <c r="E5" s="9" t="s">
        <v>16</v>
      </c>
      <c r="F5" s="8"/>
      <c r="G5" s="9" t="s">
        <v>16</v>
      </c>
      <c r="H5" s="8"/>
      <c r="I5" s="9" t="s">
        <v>16</v>
      </c>
      <c r="J5" s="8"/>
      <c r="K5" s="9" t="s">
        <v>16</v>
      </c>
      <c r="L5" s="8"/>
      <c r="M5" s="9" t="s">
        <v>16</v>
      </c>
      <c r="N5" s="8"/>
      <c r="O5" s="9" t="s">
        <v>16</v>
      </c>
      <c r="P5" s="8"/>
      <c r="Q5" s="9" t="s">
        <v>16</v>
      </c>
      <c r="R5" s="8"/>
      <c r="S5" s="9" t="s">
        <v>16</v>
      </c>
      <c r="T5" s="8"/>
      <c r="U5" s="9" t="s">
        <v>16</v>
      </c>
      <c r="V5" s="8"/>
      <c r="W5" s="9" t="s">
        <v>16</v>
      </c>
    </row>
    <row r="6" s="6" customFormat="true" ht="20.25" hidden="false" customHeight="true" outlineLevel="0" collapsed="false">
      <c r="A6" s="4"/>
      <c r="B6" s="5"/>
      <c r="C6" s="10" t="s">
        <v>17</v>
      </c>
      <c r="D6" s="8"/>
      <c r="E6" s="10" t="s">
        <v>17</v>
      </c>
      <c r="F6" s="8"/>
      <c r="G6" s="10" t="s">
        <v>17</v>
      </c>
      <c r="H6" s="8"/>
      <c r="I6" s="10" t="s">
        <v>17</v>
      </c>
      <c r="J6" s="8"/>
      <c r="K6" s="10" t="s">
        <v>17</v>
      </c>
      <c r="L6" s="8"/>
      <c r="M6" s="10" t="s">
        <v>17</v>
      </c>
      <c r="N6" s="8"/>
      <c r="O6" s="10" t="s">
        <v>17</v>
      </c>
      <c r="P6" s="8"/>
      <c r="Q6" s="10" t="s">
        <v>17</v>
      </c>
      <c r="R6" s="8"/>
      <c r="S6" s="10" t="s">
        <v>17</v>
      </c>
      <c r="T6" s="8"/>
      <c r="U6" s="10" t="s">
        <v>17</v>
      </c>
      <c r="V6" s="8"/>
      <c r="W6" s="10" t="s">
        <v>17</v>
      </c>
    </row>
    <row r="7" s="14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3" t="s">
        <v>25</v>
      </c>
      <c r="I7" s="11" t="s">
        <v>26</v>
      </c>
      <c r="J7" s="11" t="s">
        <v>27</v>
      </c>
      <c r="K7" s="12" t="s">
        <v>28</v>
      </c>
      <c r="L7" s="12" t="s">
        <v>29</v>
      </c>
      <c r="M7" s="12" t="s">
        <v>30</v>
      </c>
      <c r="N7" s="12" t="s">
        <v>31</v>
      </c>
      <c r="O7" s="12" t="s">
        <v>32</v>
      </c>
      <c r="P7" s="13" t="s">
        <v>33</v>
      </c>
      <c r="Q7" s="11" t="s">
        <v>34</v>
      </c>
      <c r="R7" s="11" t="s">
        <v>35</v>
      </c>
      <c r="S7" s="11" t="s">
        <v>36</v>
      </c>
      <c r="T7" s="11" t="s">
        <v>37</v>
      </c>
      <c r="U7" s="11" t="s">
        <v>38</v>
      </c>
      <c r="V7" s="11" t="s">
        <v>39</v>
      </c>
      <c r="W7" s="11" t="s">
        <v>40</v>
      </c>
    </row>
    <row r="8" customFormat="false" ht="30.95" hidden="false" customHeight="true" outlineLevel="0" collapsed="false">
      <c r="A8" s="15" t="n">
        <v>1</v>
      </c>
      <c r="B8" s="16" t="s">
        <v>41</v>
      </c>
      <c r="C8" s="17" t="n">
        <v>569</v>
      </c>
      <c r="D8" s="17" t="n">
        <v>11943</v>
      </c>
      <c r="E8" s="17" t="n">
        <v>2734</v>
      </c>
      <c r="F8" s="17" t="n">
        <v>59544</v>
      </c>
      <c r="G8" s="17" t="n">
        <v>82</v>
      </c>
      <c r="H8" s="17" t="n">
        <v>656</v>
      </c>
      <c r="I8" s="17" t="n">
        <v>29</v>
      </c>
      <c r="J8" s="17" t="n">
        <v>463</v>
      </c>
      <c r="K8" s="17" t="n">
        <v>40</v>
      </c>
      <c r="L8" s="17" t="n">
        <v>2302</v>
      </c>
      <c r="M8" s="17" t="s">
        <v>42</v>
      </c>
      <c r="N8" s="17" t="s">
        <v>42</v>
      </c>
      <c r="O8" s="17" t="n">
        <v>5029</v>
      </c>
      <c r="P8" s="17" t="n">
        <v>134198</v>
      </c>
      <c r="Q8" s="17" t="n">
        <v>286</v>
      </c>
      <c r="R8" s="17" t="n">
        <v>3696</v>
      </c>
      <c r="S8" s="17" t="n">
        <v>11</v>
      </c>
      <c r="T8" s="17" t="n">
        <v>50</v>
      </c>
      <c r="U8" s="17" t="n">
        <v>2</v>
      </c>
      <c r="V8" s="17" t="n">
        <v>71</v>
      </c>
      <c r="W8" s="17" t="s">
        <v>42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customFormat="false" ht="30.95" hidden="false" customHeight="true" outlineLevel="0" collapsed="false">
      <c r="A9" s="19" t="n">
        <v>2</v>
      </c>
      <c r="B9" s="20" t="s">
        <v>43</v>
      </c>
      <c r="C9" s="21" t="n">
        <v>736</v>
      </c>
      <c r="D9" s="21" t="n">
        <v>5781</v>
      </c>
      <c r="E9" s="21" t="n">
        <v>1066</v>
      </c>
      <c r="F9" s="21" t="n">
        <v>19343</v>
      </c>
      <c r="G9" s="21" t="n">
        <v>31</v>
      </c>
      <c r="H9" s="21" t="n">
        <v>40</v>
      </c>
      <c r="I9" s="21" t="n">
        <v>34</v>
      </c>
      <c r="J9" s="21" t="n">
        <v>315</v>
      </c>
      <c r="K9" s="21" t="s">
        <v>42</v>
      </c>
      <c r="L9" s="21" t="s">
        <v>42</v>
      </c>
      <c r="M9" s="21" t="s">
        <v>42</v>
      </c>
      <c r="N9" s="21" t="s">
        <v>42</v>
      </c>
      <c r="O9" s="21" t="n">
        <v>3343</v>
      </c>
      <c r="P9" s="21" t="n">
        <v>46682</v>
      </c>
      <c r="Q9" s="21" t="n">
        <v>59</v>
      </c>
      <c r="R9" s="21" t="n">
        <v>3907</v>
      </c>
      <c r="S9" s="21" t="n">
        <v>2</v>
      </c>
      <c r="T9" s="21" t="n">
        <v>5</v>
      </c>
      <c r="U9" s="21" t="s">
        <v>42</v>
      </c>
      <c r="V9" s="21" t="s">
        <v>42</v>
      </c>
      <c r="W9" s="21" t="s">
        <v>42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30.95" hidden="false" customHeight="true" outlineLevel="0" collapsed="false">
      <c r="A10" s="19" t="n">
        <v>3</v>
      </c>
      <c r="B10" s="20" t="s">
        <v>44</v>
      </c>
      <c r="C10" s="21" t="n">
        <v>291</v>
      </c>
      <c r="D10" s="21" t="n">
        <v>3221</v>
      </c>
      <c r="E10" s="21" t="n">
        <v>1095</v>
      </c>
      <c r="F10" s="21" t="n">
        <v>23863</v>
      </c>
      <c r="G10" s="21" t="n">
        <v>4</v>
      </c>
      <c r="H10" s="21" t="n">
        <v>5</v>
      </c>
      <c r="I10" s="21" t="n">
        <v>61</v>
      </c>
      <c r="J10" s="21" t="n">
        <v>516</v>
      </c>
      <c r="K10" s="21" t="n">
        <v>12</v>
      </c>
      <c r="L10" s="21" t="n">
        <v>57</v>
      </c>
      <c r="M10" s="21" t="s">
        <v>42</v>
      </c>
      <c r="N10" s="21" t="s">
        <v>42</v>
      </c>
      <c r="O10" s="21" t="n">
        <v>2333</v>
      </c>
      <c r="P10" s="21" t="n">
        <v>38869</v>
      </c>
      <c r="Q10" s="21" t="n">
        <v>157</v>
      </c>
      <c r="R10" s="21" t="n">
        <v>1326</v>
      </c>
      <c r="S10" s="21" t="n">
        <v>7</v>
      </c>
      <c r="T10" s="21" t="n">
        <v>20</v>
      </c>
      <c r="U10" s="21" t="s">
        <v>42</v>
      </c>
      <c r="V10" s="21" t="s">
        <v>42</v>
      </c>
      <c r="W10" s="21" t="s">
        <v>42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30.95" hidden="false" customHeight="true" outlineLevel="0" collapsed="false">
      <c r="A11" s="19" t="n">
        <v>4</v>
      </c>
      <c r="B11" s="20" t="s">
        <v>45</v>
      </c>
      <c r="C11" s="21" t="n">
        <v>2335</v>
      </c>
      <c r="D11" s="21" t="n">
        <v>13272</v>
      </c>
      <c r="E11" s="21" t="n">
        <v>1086</v>
      </c>
      <c r="F11" s="21" t="n">
        <v>7662</v>
      </c>
      <c r="G11" s="21" t="n">
        <v>118</v>
      </c>
      <c r="H11" s="21" t="n">
        <v>2330</v>
      </c>
      <c r="I11" s="21" t="n">
        <v>252</v>
      </c>
      <c r="J11" s="21" t="n">
        <v>1045</v>
      </c>
      <c r="K11" s="21" t="n">
        <v>15</v>
      </c>
      <c r="L11" s="21" t="n">
        <v>140</v>
      </c>
      <c r="M11" s="21" t="s">
        <v>42</v>
      </c>
      <c r="N11" s="21" t="s">
        <v>42</v>
      </c>
      <c r="O11" s="21" t="n">
        <v>3749</v>
      </c>
      <c r="P11" s="21" t="n">
        <v>40920</v>
      </c>
      <c r="Q11" s="21" t="n">
        <v>363</v>
      </c>
      <c r="R11" s="21" t="n">
        <v>1437</v>
      </c>
      <c r="S11" s="21" t="n">
        <v>2</v>
      </c>
      <c r="T11" s="21" t="n">
        <v>36</v>
      </c>
      <c r="U11" s="21" t="s">
        <v>42</v>
      </c>
      <c r="V11" s="21" t="s">
        <v>42</v>
      </c>
      <c r="W11" s="21" t="s">
        <v>42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customFormat="false" ht="30.95" hidden="false" customHeight="true" outlineLevel="0" collapsed="false">
      <c r="A12" s="19" t="n">
        <v>5</v>
      </c>
      <c r="B12" s="20" t="s">
        <v>46</v>
      </c>
      <c r="C12" s="21" t="n">
        <v>4313</v>
      </c>
      <c r="D12" s="21" t="n">
        <v>14983</v>
      </c>
      <c r="E12" s="21" t="n">
        <v>2128</v>
      </c>
      <c r="F12" s="21" t="n">
        <v>10417</v>
      </c>
      <c r="G12" s="21" t="n">
        <v>15</v>
      </c>
      <c r="H12" s="21" t="n">
        <v>80</v>
      </c>
      <c r="I12" s="21" t="n">
        <v>899</v>
      </c>
      <c r="J12" s="21" t="n">
        <v>4112</v>
      </c>
      <c r="K12" s="21" t="n">
        <v>127</v>
      </c>
      <c r="L12" s="21" t="n">
        <v>716</v>
      </c>
      <c r="M12" s="21" t="s">
        <v>42</v>
      </c>
      <c r="N12" s="21" t="s">
        <v>42</v>
      </c>
      <c r="O12" s="21" t="n">
        <v>4216</v>
      </c>
      <c r="P12" s="21" t="n">
        <v>35976</v>
      </c>
      <c r="Q12" s="21" t="n">
        <v>220</v>
      </c>
      <c r="R12" s="21" t="n">
        <v>1103</v>
      </c>
      <c r="S12" s="21" t="n">
        <v>3</v>
      </c>
      <c r="T12" s="21" t="n">
        <v>22</v>
      </c>
      <c r="U12" s="21" t="s">
        <v>42</v>
      </c>
      <c r="V12" s="21" t="s">
        <v>42</v>
      </c>
      <c r="W12" s="21" t="s">
        <v>42</v>
      </c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customFormat="false" ht="30.95" hidden="false" customHeight="true" outlineLevel="0" collapsed="false">
      <c r="A13" s="19" t="n">
        <v>6</v>
      </c>
      <c r="B13" s="20" t="s">
        <v>47</v>
      </c>
      <c r="C13" s="21" t="n">
        <v>1647</v>
      </c>
      <c r="D13" s="21" t="n">
        <v>7852</v>
      </c>
      <c r="E13" s="21" t="n">
        <v>554</v>
      </c>
      <c r="F13" s="21" t="n">
        <v>8932</v>
      </c>
      <c r="G13" s="21" t="n">
        <v>23</v>
      </c>
      <c r="H13" s="21" t="n">
        <v>170</v>
      </c>
      <c r="I13" s="21" t="n">
        <v>94</v>
      </c>
      <c r="J13" s="21" t="n">
        <v>802</v>
      </c>
      <c r="K13" s="21" t="n">
        <v>3</v>
      </c>
      <c r="L13" s="21" t="n">
        <v>60</v>
      </c>
      <c r="M13" s="21" t="n">
        <v>15</v>
      </c>
      <c r="N13" s="21" t="n">
        <v>82</v>
      </c>
      <c r="O13" s="21" t="n">
        <v>3589</v>
      </c>
      <c r="P13" s="21" t="n">
        <v>58364</v>
      </c>
      <c r="Q13" s="21" t="n">
        <v>141</v>
      </c>
      <c r="R13" s="21" t="n">
        <v>969</v>
      </c>
      <c r="S13" s="21" t="n">
        <v>5</v>
      </c>
      <c r="T13" s="21" t="n">
        <v>19</v>
      </c>
      <c r="U13" s="21" t="s">
        <v>42</v>
      </c>
      <c r="V13" s="21" t="s">
        <v>42</v>
      </c>
      <c r="W13" s="21" t="s">
        <v>42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30.95" hidden="false" customHeight="true" outlineLevel="0" collapsed="false">
      <c r="A14" s="19" t="n">
        <v>7</v>
      </c>
      <c r="B14" s="20" t="s">
        <v>48</v>
      </c>
      <c r="C14" s="21" t="n">
        <v>2672</v>
      </c>
      <c r="D14" s="21" t="n">
        <v>13280</v>
      </c>
      <c r="E14" s="21" t="n">
        <v>650</v>
      </c>
      <c r="F14" s="21" t="n">
        <v>9896</v>
      </c>
      <c r="G14" s="21" t="n">
        <v>90</v>
      </c>
      <c r="H14" s="21" t="n">
        <v>3109</v>
      </c>
      <c r="I14" s="21" t="n">
        <v>25</v>
      </c>
      <c r="J14" s="21" t="n">
        <v>359</v>
      </c>
      <c r="K14" s="21" t="n">
        <v>9</v>
      </c>
      <c r="L14" s="21" t="n">
        <v>142</v>
      </c>
      <c r="M14" s="21" t="s">
        <v>42</v>
      </c>
      <c r="N14" s="21" t="s">
        <v>42</v>
      </c>
      <c r="O14" s="21" t="n">
        <v>4765</v>
      </c>
      <c r="P14" s="21" t="n">
        <v>45548</v>
      </c>
      <c r="Q14" s="21" t="n">
        <v>522</v>
      </c>
      <c r="R14" s="21" t="n">
        <v>3470</v>
      </c>
      <c r="S14" s="21" t="n">
        <v>5</v>
      </c>
      <c r="T14" s="21" t="n">
        <v>21</v>
      </c>
      <c r="U14" s="21" t="s">
        <v>42</v>
      </c>
      <c r="V14" s="21" t="s">
        <v>42</v>
      </c>
      <c r="W14" s="21" t="n">
        <v>119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30.95" hidden="false" customHeight="true" outlineLevel="0" collapsed="false">
      <c r="A15" s="19" t="n">
        <v>8</v>
      </c>
      <c r="B15" s="20" t="s">
        <v>49</v>
      </c>
      <c r="C15" s="21" t="n">
        <v>1323</v>
      </c>
      <c r="D15" s="21" t="n">
        <v>5677</v>
      </c>
      <c r="E15" s="21" t="n">
        <v>487</v>
      </c>
      <c r="F15" s="21" t="n">
        <v>3499</v>
      </c>
      <c r="G15" s="21" t="n">
        <v>31</v>
      </c>
      <c r="H15" s="21" t="n">
        <v>181</v>
      </c>
      <c r="I15" s="21" t="n">
        <v>377</v>
      </c>
      <c r="J15" s="21" t="n">
        <v>2693</v>
      </c>
      <c r="K15" s="21" t="n">
        <v>28</v>
      </c>
      <c r="L15" s="21" t="n">
        <v>340</v>
      </c>
      <c r="M15" s="21" t="n">
        <v>5</v>
      </c>
      <c r="N15" s="21" t="n">
        <v>80</v>
      </c>
      <c r="O15" s="21" t="n">
        <v>2334</v>
      </c>
      <c r="P15" s="21" t="n">
        <v>30616</v>
      </c>
      <c r="Q15" s="21" t="n">
        <v>218</v>
      </c>
      <c r="R15" s="21" t="n">
        <v>1511</v>
      </c>
      <c r="S15" s="21" t="n">
        <v>17</v>
      </c>
      <c r="T15" s="21" t="n">
        <v>86</v>
      </c>
      <c r="U15" s="21" t="s">
        <v>42</v>
      </c>
      <c r="V15" s="21" t="s">
        <v>42</v>
      </c>
      <c r="W15" s="21" t="s">
        <v>42</v>
      </c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30.95" hidden="false" customHeight="true" outlineLevel="0" collapsed="false">
      <c r="A16" s="19" t="n">
        <v>9</v>
      </c>
      <c r="B16" s="20" t="s">
        <v>50</v>
      </c>
      <c r="C16" s="21" t="n">
        <v>331</v>
      </c>
      <c r="D16" s="21" t="n">
        <v>3172</v>
      </c>
      <c r="E16" s="21" t="n">
        <v>259</v>
      </c>
      <c r="F16" s="21" t="n">
        <v>2510</v>
      </c>
      <c r="G16" s="21" t="n">
        <v>1</v>
      </c>
      <c r="H16" s="21" t="n">
        <v>5</v>
      </c>
      <c r="I16" s="21" t="n">
        <v>6</v>
      </c>
      <c r="J16" s="21" t="n">
        <v>272</v>
      </c>
      <c r="K16" s="21" t="n">
        <v>1</v>
      </c>
      <c r="L16" s="21" t="n">
        <v>50</v>
      </c>
      <c r="M16" s="21" t="s">
        <v>42</v>
      </c>
      <c r="N16" s="21" t="s">
        <v>42</v>
      </c>
      <c r="O16" s="21" t="n">
        <v>2219</v>
      </c>
      <c r="P16" s="21" t="n">
        <v>21315</v>
      </c>
      <c r="Q16" s="21" t="n">
        <v>153</v>
      </c>
      <c r="R16" s="21" t="n">
        <v>1433</v>
      </c>
      <c r="S16" s="21" t="n">
        <v>4</v>
      </c>
      <c r="T16" s="21" t="n">
        <v>10</v>
      </c>
      <c r="U16" s="21" t="s">
        <v>42</v>
      </c>
      <c r="V16" s="21" t="s">
        <v>42</v>
      </c>
      <c r="W16" s="21" t="n">
        <v>3</v>
      </c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25" customFormat="true" ht="39.95" hidden="false" customHeight="true" outlineLevel="0" collapsed="false">
      <c r="A17" s="22" t="s">
        <v>51</v>
      </c>
      <c r="B17" s="22"/>
      <c r="C17" s="23" t="n">
        <f aca="false">SUM(C8:C16)</f>
        <v>14217</v>
      </c>
      <c r="D17" s="23" t="n">
        <f aca="false">SUM(D8:D16)</f>
        <v>79181</v>
      </c>
      <c r="E17" s="23" t="n">
        <f aca="false">SUM(E8:E16)</f>
        <v>10059</v>
      </c>
      <c r="F17" s="23" t="n">
        <f aca="false">SUM(F8:F16)</f>
        <v>145666</v>
      </c>
      <c r="G17" s="23" t="n">
        <f aca="false">SUM(G8:G16)</f>
        <v>395</v>
      </c>
      <c r="H17" s="23" t="n">
        <f aca="false">SUM(H8:H16)</f>
        <v>6576</v>
      </c>
      <c r="I17" s="23" t="n">
        <f aca="false">SUM(I8:I16)</f>
        <v>1777</v>
      </c>
      <c r="J17" s="23" t="n">
        <f aca="false">SUM(J8:J16)</f>
        <v>10577</v>
      </c>
      <c r="K17" s="23" t="n">
        <f aca="false">SUM(K8:K16)</f>
        <v>235</v>
      </c>
      <c r="L17" s="23" t="n">
        <f aca="false">SUM(L8:L16)</f>
        <v>3807</v>
      </c>
      <c r="M17" s="23" t="n">
        <f aca="false">SUM(M8:M16)</f>
        <v>20</v>
      </c>
      <c r="N17" s="23" t="n">
        <f aca="false">SUM(N8:N16)</f>
        <v>162</v>
      </c>
      <c r="O17" s="23" t="n">
        <f aca="false">SUM(O8:O16)</f>
        <v>31577</v>
      </c>
      <c r="P17" s="23" t="n">
        <f aca="false">SUM(P8:P16)</f>
        <v>452488</v>
      </c>
      <c r="Q17" s="23" t="n">
        <f aca="false">SUM(Q8:Q16)</f>
        <v>2119</v>
      </c>
      <c r="R17" s="23" t="n">
        <f aca="false">SUM(R8:R16)</f>
        <v>18852</v>
      </c>
      <c r="S17" s="23" t="n">
        <f aca="false">SUM(S8:S16)</f>
        <v>56</v>
      </c>
      <c r="T17" s="23" t="n">
        <f aca="false">SUM(T8:T16)</f>
        <v>269</v>
      </c>
      <c r="U17" s="23" t="n">
        <f aca="false">SUM(U8:U16)</f>
        <v>2</v>
      </c>
      <c r="V17" s="23" t="n">
        <f aca="false">SUM(V8:V16)</f>
        <v>71</v>
      </c>
      <c r="W17" s="23" t="n">
        <f aca="false">SUM(W8:W16)</f>
        <v>122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</row>
    <row r="18" customFormat="false" ht="27.2" hidden="false" customHeight="true" outlineLevel="0" collapsed="false">
      <c r="A18" s="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</sheetData>
  <mergeCells count="23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D4:D6"/>
    <mergeCell ref="F4:F6"/>
    <mergeCell ref="H4:H6"/>
    <mergeCell ref="J4:J6"/>
    <mergeCell ref="L4:L6"/>
    <mergeCell ref="N4:N6"/>
    <mergeCell ref="P4:P6"/>
    <mergeCell ref="R4:R6"/>
    <mergeCell ref="T4:T6"/>
    <mergeCell ref="V4:V6"/>
    <mergeCell ref="A17:B17"/>
  </mergeCells>
  <printOptions headings="false" gridLines="false" gridLinesSet="true" horizontalCentered="true" verticalCentered="false"/>
  <pageMargins left="0" right="0.669444444444445" top="1.18125" bottom="0.39375" header="0.511811023622047" footer="0.511811023622047"/>
  <pageSetup paperSize="9" scale="9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