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5"/>
        <rFont val="Noto Sans Devanagari"/>
        <family val="2"/>
      </rPr>
      <t xml:space="preserve">สระน้ำ               </t>
    </r>
    <r>
      <rPr>
        <b val="true"/>
        <sz val="15"/>
        <rFont val="AngsanaUPC"/>
        <family val="1"/>
        <charset val="222"/>
      </rPr>
      <t xml:space="preserve">( 100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ว</t>
    </r>
    <r>
      <rPr>
        <b val="true"/>
        <sz val="15"/>
        <rFont val="AngsanaUPC"/>
        <family val="1"/>
        <charset val="222"/>
      </rPr>
      <t xml:space="preserve">.                </t>
    </r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ลำธาร</t>
  </si>
  <si>
    <t xml:space="preserve">หนองบึง</t>
  </si>
  <si>
    <t xml:space="preserve">รางน้ำ                    ประปาภูเขา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วียงเชียงรุ้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1.71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8" min="8" style="1" width="10.42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8.99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2.99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</row>
    <row r="2" customFormat="false" ht="4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s="5" customFormat="true" ht="26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25.5" hidden="false" customHeight="true" outlineLevel="0" collapsed="false">
      <c r="A4" s="3"/>
      <c r="B4" s="3"/>
      <c r="C4" s="6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7" t="s">
        <v>15</v>
      </c>
    </row>
    <row r="5" s="8" customFormat="true" ht="24.75" hidden="false" customHeight="true" outlineLevel="0" collapsed="false">
      <c r="A5" s="3"/>
      <c r="B5" s="3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7"/>
    </row>
    <row r="6" s="8" customFormat="true" ht="24" hidden="false" customHeight="true" outlineLevel="0" collapsed="false">
      <c r="A6" s="3"/>
      <c r="B6" s="3"/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7"/>
    </row>
    <row r="7" customFormat="false" ht="23.25" hidden="false" customHeight="true" outlineLevel="0" collapsed="false">
      <c r="A7" s="9" t="s">
        <v>16</v>
      </c>
      <c r="B7" s="10" t="n">
        <v>36684</v>
      </c>
      <c r="C7" s="11" t="n">
        <v>1745</v>
      </c>
      <c r="D7" s="10" t="n">
        <v>1734</v>
      </c>
      <c r="E7" s="10" t="n">
        <v>3762</v>
      </c>
      <c r="F7" s="10" t="n">
        <v>5901</v>
      </c>
      <c r="G7" s="10" t="n">
        <v>2027</v>
      </c>
      <c r="H7" s="10" t="n">
        <v>7648</v>
      </c>
      <c r="I7" s="10" t="n">
        <v>7457</v>
      </c>
      <c r="J7" s="10" t="n">
        <v>4227</v>
      </c>
      <c r="K7" s="10" t="n">
        <v>6512</v>
      </c>
      <c r="L7" s="10" t="n">
        <v>9477</v>
      </c>
      <c r="M7" s="10" t="n">
        <v>4499</v>
      </c>
      <c r="N7" s="12" t="n">
        <v>1991</v>
      </c>
    </row>
    <row r="8" customFormat="false" ht="23.25" hidden="false" customHeight="true" outlineLevel="0" collapsed="false">
      <c r="A8" s="13" t="s">
        <v>17</v>
      </c>
      <c r="B8" s="14" t="n">
        <v>10390</v>
      </c>
      <c r="C8" s="15" t="n">
        <v>1419</v>
      </c>
      <c r="D8" s="14" t="n">
        <v>900</v>
      </c>
      <c r="E8" s="14" t="n">
        <v>1111</v>
      </c>
      <c r="F8" s="14" t="n">
        <v>2856</v>
      </c>
      <c r="G8" s="14" t="n">
        <v>1180</v>
      </c>
      <c r="H8" s="14" t="n">
        <v>2878</v>
      </c>
      <c r="I8" s="14" t="n">
        <v>3269</v>
      </c>
      <c r="J8" s="14" t="n">
        <v>1063</v>
      </c>
      <c r="K8" s="14" t="n">
        <v>3547</v>
      </c>
      <c r="L8" s="14" t="n">
        <v>2188</v>
      </c>
      <c r="M8" s="14" t="n">
        <v>1392</v>
      </c>
      <c r="N8" s="16" t="n">
        <v>223</v>
      </c>
    </row>
    <row r="9" customFormat="false" ht="23.25" hidden="false" customHeight="true" outlineLevel="0" collapsed="false">
      <c r="A9" s="13" t="s">
        <v>18</v>
      </c>
      <c r="B9" s="14" t="n">
        <v>13145</v>
      </c>
      <c r="C9" s="15" t="n">
        <v>776</v>
      </c>
      <c r="D9" s="14" t="n">
        <v>741</v>
      </c>
      <c r="E9" s="14" t="n">
        <v>677</v>
      </c>
      <c r="F9" s="14" t="n">
        <v>1573</v>
      </c>
      <c r="G9" s="14" t="n">
        <v>1460</v>
      </c>
      <c r="H9" s="14" t="n">
        <v>3294</v>
      </c>
      <c r="I9" s="14" t="n">
        <v>3041</v>
      </c>
      <c r="J9" s="14" t="n">
        <v>1424</v>
      </c>
      <c r="K9" s="14" t="n">
        <v>1942</v>
      </c>
      <c r="L9" s="14" t="n">
        <v>4913</v>
      </c>
      <c r="M9" s="14" t="n">
        <v>1639</v>
      </c>
      <c r="N9" s="16" t="n">
        <v>2543</v>
      </c>
    </row>
    <row r="10" customFormat="false" ht="23.25" hidden="false" customHeight="true" outlineLevel="0" collapsed="false">
      <c r="A10" s="13" t="s">
        <v>19</v>
      </c>
      <c r="B10" s="14" t="n">
        <v>19172</v>
      </c>
      <c r="C10" s="15" t="n">
        <v>1086</v>
      </c>
      <c r="D10" s="14" t="n">
        <v>2303</v>
      </c>
      <c r="E10" s="14" t="n">
        <v>2657</v>
      </c>
      <c r="F10" s="14" t="n">
        <v>2007</v>
      </c>
      <c r="G10" s="14" t="n">
        <v>2021</v>
      </c>
      <c r="H10" s="14" t="n">
        <v>6219</v>
      </c>
      <c r="I10" s="14" t="n">
        <v>5857</v>
      </c>
      <c r="J10" s="14" t="n">
        <v>2894</v>
      </c>
      <c r="K10" s="14" t="n">
        <v>4661</v>
      </c>
      <c r="L10" s="14" t="n">
        <v>4139</v>
      </c>
      <c r="M10" s="14" t="n">
        <v>666</v>
      </c>
      <c r="N10" s="16" t="n">
        <v>1562</v>
      </c>
    </row>
    <row r="11" customFormat="false" ht="23.25" hidden="false" customHeight="true" outlineLevel="0" collapsed="false">
      <c r="A11" s="13" t="s">
        <v>20</v>
      </c>
      <c r="B11" s="14" t="n">
        <v>32434</v>
      </c>
      <c r="C11" s="15" t="n">
        <v>5896</v>
      </c>
      <c r="D11" s="14" t="n">
        <v>2813</v>
      </c>
      <c r="E11" s="14" t="n">
        <v>5720</v>
      </c>
      <c r="F11" s="14" t="n">
        <v>8253</v>
      </c>
      <c r="G11" s="14" t="n">
        <v>2426</v>
      </c>
      <c r="H11" s="14" t="n">
        <v>6494</v>
      </c>
      <c r="I11" s="14" t="n">
        <v>6197</v>
      </c>
      <c r="J11" s="14" t="n">
        <v>2439</v>
      </c>
      <c r="K11" s="14" t="n">
        <v>6112</v>
      </c>
      <c r="L11" s="14" t="n">
        <v>3587</v>
      </c>
      <c r="M11" s="14" t="n">
        <v>2376</v>
      </c>
      <c r="N11" s="16" t="n">
        <v>815</v>
      </c>
    </row>
    <row r="12" customFormat="false" ht="23.25" hidden="false" customHeight="true" outlineLevel="0" collapsed="false">
      <c r="A12" s="13" t="s">
        <v>21</v>
      </c>
      <c r="B12" s="14" t="n">
        <v>3898</v>
      </c>
      <c r="C12" s="15" t="n">
        <v>389</v>
      </c>
      <c r="D12" s="14" t="n">
        <v>728</v>
      </c>
      <c r="E12" s="14" t="n">
        <v>1843</v>
      </c>
      <c r="F12" s="14" t="n">
        <v>580</v>
      </c>
      <c r="G12" s="14" t="n">
        <v>1058</v>
      </c>
      <c r="H12" s="14" t="n">
        <v>1709</v>
      </c>
      <c r="I12" s="14" t="n">
        <v>881</v>
      </c>
      <c r="J12" s="14" t="n">
        <v>880</v>
      </c>
      <c r="K12" s="14" t="n">
        <v>817</v>
      </c>
      <c r="L12" s="14" t="n">
        <v>271</v>
      </c>
      <c r="M12" s="14" t="n">
        <v>204</v>
      </c>
      <c r="N12" s="16" t="n">
        <v>134</v>
      </c>
    </row>
    <row r="13" customFormat="false" ht="23.25" hidden="false" customHeight="true" outlineLevel="0" collapsed="false">
      <c r="A13" s="13" t="s">
        <v>22</v>
      </c>
      <c r="B13" s="14" t="n">
        <v>17129</v>
      </c>
      <c r="C13" s="15" t="n">
        <v>208</v>
      </c>
      <c r="D13" s="14" t="n">
        <v>554</v>
      </c>
      <c r="E13" s="14" t="n">
        <v>3091</v>
      </c>
      <c r="F13" s="14" t="n">
        <v>5470</v>
      </c>
      <c r="G13" s="14" t="n">
        <v>1712</v>
      </c>
      <c r="H13" s="14" t="n">
        <v>5528</v>
      </c>
      <c r="I13" s="14" t="n">
        <v>4760</v>
      </c>
      <c r="J13" s="14" t="n">
        <v>2222</v>
      </c>
      <c r="K13" s="14" t="n">
        <v>5763</v>
      </c>
      <c r="L13" s="14" t="n">
        <v>3066</v>
      </c>
      <c r="M13" s="14" t="n">
        <v>2495</v>
      </c>
      <c r="N13" s="16" t="n">
        <v>2899</v>
      </c>
    </row>
    <row r="14" customFormat="false" ht="23.25" hidden="false" customHeight="true" outlineLevel="0" collapsed="false">
      <c r="A14" s="13" t="s">
        <v>23</v>
      </c>
      <c r="B14" s="14" t="n">
        <v>10996</v>
      </c>
      <c r="C14" s="15" t="n">
        <v>203</v>
      </c>
      <c r="D14" s="14" t="n">
        <v>1003</v>
      </c>
      <c r="E14" s="14" t="n">
        <v>1427</v>
      </c>
      <c r="F14" s="14" t="n">
        <v>1603</v>
      </c>
      <c r="G14" s="14" t="n">
        <v>808</v>
      </c>
      <c r="H14" s="14" t="n">
        <v>3609</v>
      </c>
      <c r="I14" s="14" t="n">
        <v>1955</v>
      </c>
      <c r="J14" s="14" t="n">
        <v>1802</v>
      </c>
      <c r="K14" s="14" t="n">
        <v>3097</v>
      </c>
      <c r="L14" s="14" t="n">
        <v>1698</v>
      </c>
      <c r="M14" s="14" t="n">
        <v>1762</v>
      </c>
      <c r="N14" s="16" t="n">
        <v>948</v>
      </c>
    </row>
    <row r="15" customFormat="false" ht="23.25" hidden="false" customHeight="true" outlineLevel="0" collapsed="false">
      <c r="A15" s="13" t="s">
        <v>24</v>
      </c>
      <c r="B15" s="14" t="n">
        <v>12412</v>
      </c>
      <c r="C15" s="15" t="n">
        <v>3347</v>
      </c>
      <c r="D15" s="14" t="n">
        <v>1492</v>
      </c>
      <c r="E15" s="14" t="n">
        <v>1097</v>
      </c>
      <c r="F15" s="14" t="n">
        <v>1483</v>
      </c>
      <c r="G15" s="14" t="n">
        <v>768</v>
      </c>
      <c r="H15" s="14" t="n">
        <v>2401</v>
      </c>
      <c r="I15" s="14" t="n">
        <v>1669</v>
      </c>
      <c r="J15" s="14" t="n">
        <v>477</v>
      </c>
      <c r="K15" s="14" t="n">
        <v>2425</v>
      </c>
      <c r="L15" s="14" t="n">
        <v>532</v>
      </c>
      <c r="M15" s="14" t="n">
        <v>1022</v>
      </c>
      <c r="N15" s="16" t="n">
        <v>322</v>
      </c>
    </row>
    <row r="16" customFormat="false" ht="23.25" hidden="false" customHeight="true" outlineLevel="0" collapsed="false">
      <c r="A16" s="13" t="s">
        <v>25</v>
      </c>
      <c r="B16" s="17" t="n">
        <v>16568</v>
      </c>
      <c r="C16" s="15" t="n">
        <v>517</v>
      </c>
      <c r="D16" s="14" t="n">
        <v>1361</v>
      </c>
      <c r="E16" s="14" t="n">
        <v>1307</v>
      </c>
      <c r="F16" s="14" t="n">
        <v>2203</v>
      </c>
      <c r="G16" s="14" t="n">
        <v>1317</v>
      </c>
      <c r="H16" s="14" t="n">
        <v>4534</v>
      </c>
      <c r="I16" s="14" t="n">
        <v>2953</v>
      </c>
      <c r="J16" s="14" t="n">
        <v>2131</v>
      </c>
      <c r="K16" s="14" t="n">
        <v>3156</v>
      </c>
      <c r="L16" s="14" t="n">
        <v>7138</v>
      </c>
      <c r="M16" s="14" t="n">
        <v>1755</v>
      </c>
      <c r="N16" s="16" t="n">
        <v>4368</v>
      </c>
    </row>
    <row r="17" customFormat="false" ht="23.25" hidden="false" customHeight="true" outlineLevel="0" collapsed="false">
      <c r="A17" s="13" t="s">
        <v>26</v>
      </c>
      <c r="B17" s="17" t="n">
        <v>14439</v>
      </c>
      <c r="C17" s="15" t="n">
        <v>221</v>
      </c>
      <c r="D17" s="14" t="n">
        <v>697</v>
      </c>
      <c r="E17" s="14" t="n">
        <v>807</v>
      </c>
      <c r="F17" s="14" t="n">
        <v>2655</v>
      </c>
      <c r="G17" s="14" t="n">
        <v>1004</v>
      </c>
      <c r="H17" s="14" t="n">
        <v>3447</v>
      </c>
      <c r="I17" s="14" t="n">
        <v>1397</v>
      </c>
      <c r="J17" s="14" t="n">
        <v>1026</v>
      </c>
      <c r="K17" s="14" t="n">
        <v>1760</v>
      </c>
      <c r="L17" s="14" t="n">
        <v>1895</v>
      </c>
      <c r="M17" s="14" t="n">
        <v>289</v>
      </c>
      <c r="N17" s="16" t="n">
        <v>474</v>
      </c>
    </row>
    <row r="18" customFormat="false" ht="23.25" hidden="false" customHeight="true" outlineLevel="0" collapsed="false">
      <c r="A18" s="13" t="s">
        <v>27</v>
      </c>
      <c r="B18" s="17" t="n">
        <v>9520</v>
      </c>
      <c r="C18" s="15" t="n">
        <v>389</v>
      </c>
      <c r="D18" s="14" t="n">
        <v>530</v>
      </c>
      <c r="E18" s="14" t="n">
        <v>1771</v>
      </c>
      <c r="F18" s="14" t="n">
        <v>2805</v>
      </c>
      <c r="G18" s="14" t="n">
        <v>1231</v>
      </c>
      <c r="H18" s="14" t="n">
        <v>3093</v>
      </c>
      <c r="I18" s="14" t="n">
        <v>2961</v>
      </c>
      <c r="J18" s="14" t="n">
        <v>901</v>
      </c>
      <c r="K18" s="14" t="n">
        <v>1494</v>
      </c>
      <c r="L18" s="14" t="n">
        <v>3229</v>
      </c>
      <c r="M18" s="14" t="n">
        <v>500</v>
      </c>
      <c r="N18" s="16" t="n">
        <v>519</v>
      </c>
    </row>
    <row r="19" customFormat="false" ht="23.25" hidden="false" customHeight="true" outlineLevel="0" collapsed="false">
      <c r="A19" s="13" t="s">
        <v>28</v>
      </c>
      <c r="B19" s="17" t="n">
        <v>5639</v>
      </c>
      <c r="C19" s="15" t="n">
        <v>217</v>
      </c>
      <c r="D19" s="14" t="n">
        <v>220</v>
      </c>
      <c r="E19" s="14" t="n">
        <v>385</v>
      </c>
      <c r="F19" s="14" t="n">
        <v>1234</v>
      </c>
      <c r="G19" s="14" t="n">
        <v>920</v>
      </c>
      <c r="H19" s="14" t="n">
        <v>1929</v>
      </c>
      <c r="I19" s="14" t="n">
        <v>2679</v>
      </c>
      <c r="J19" s="14" t="n">
        <v>733</v>
      </c>
      <c r="K19" s="14" t="n">
        <v>896</v>
      </c>
      <c r="L19" s="14" t="n">
        <v>2930</v>
      </c>
      <c r="M19" s="14" t="n">
        <v>499</v>
      </c>
      <c r="N19" s="16" t="n">
        <v>2557</v>
      </c>
    </row>
    <row r="20" customFormat="false" ht="23.25" hidden="false" customHeight="true" outlineLevel="0" collapsed="false">
      <c r="A20" s="13" t="s">
        <v>29</v>
      </c>
      <c r="B20" s="17" t="n">
        <v>6286</v>
      </c>
      <c r="C20" s="15" t="n">
        <v>0</v>
      </c>
      <c r="D20" s="14" t="n">
        <v>372</v>
      </c>
      <c r="E20" s="14" t="n">
        <v>908</v>
      </c>
      <c r="F20" s="14" t="n">
        <v>1542</v>
      </c>
      <c r="G20" s="14" t="n">
        <v>1281</v>
      </c>
      <c r="H20" s="14" t="n">
        <v>1589</v>
      </c>
      <c r="I20" s="14" t="n">
        <v>1880</v>
      </c>
      <c r="J20" s="14" t="n">
        <v>855</v>
      </c>
      <c r="K20" s="14" t="n">
        <v>1650</v>
      </c>
      <c r="L20" s="14" t="n">
        <v>2729</v>
      </c>
      <c r="M20" s="14" t="n">
        <v>1844</v>
      </c>
      <c r="N20" s="16" t="n">
        <v>2643</v>
      </c>
    </row>
    <row r="21" customFormat="false" ht="23.25" hidden="false" customHeight="true" outlineLevel="0" collapsed="false">
      <c r="A21" s="13" t="s">
        <v>30</v>
      </c>
      <c r="B21" s="17" t="n">
        <v>9606</v>
      </c>
      <c r="C21" s="15" t="n">
        <v>508</v>
      </c>
      <c r="D21" s="14" t="n">
        <v>104</v>
      </c>
      <c r="E21" s="14" t="n">
        <v>71</v>
      </c>
      <c r="F21" s="14" t="n">
        <v>278</v>
      </c>
      <c r="G21" s="14" t="n">
        <v>10</v>
      </c>
      <c r="H21" s="14" t="n">
        <v>1573</v>
      </c>
      <c r="I21" s="14" t="n">
        <v>446</v>
      </c>
      <c r="J21" s="14" t="n">
        <v>818</v>
      </c>
      <c r="K21" s="14" t="n">
        <v>150</v>
      </c>
      <c r="L21" s="14" t="n">
        <v>3342</v>
      </c>
      <c r="M21" s="14" t="n">
        <v>349</v>
      </c>
      <c r="N21" s="16" t="n">
        <v>4680</v>
      </c>
    </row>
    <row r="22" customFormat="false" ht="23.25" hidden="false" customHeight="true" outlineLevel="0" collapsed="false">
      <c r="A22" s="13" t="s">
        <v>31</v>
      </c>
      <c r="B22" s="17" t="n">
        <v>7070</v>
      </c>
      <c r="C22" s="15" t="n">
        <v>1446</v>
      </c>
      <c r="D22" s="14" t="n">
        <v>434</v>
      </c>
      <c r="E22" s="14" t="n">
        <v>609</v>
      </c>
      <c r="F22" s="14" t="n">
        <v>907</v>
      </c>
      <c r="G22" s="14" t="n">
        <v>318</v>
      </c>
      <c r="H22" s="14" t="n">
        <v>1925</v>
      </c>
      <c r="I22" s="14" t="n">
        <v>2000</v>
      </c>
      <c r="J22" s="14" t="n">
        <v>1094</v>
      </c>
      <c r="K22" s="14" t="n">
        <v>2572</v>
      </c>
      <c r="L22" s="14" t="n">
        <v>1882</v>
      </c>
      <c r="M22" s="14" t="n">
        <v>753</v>
      </c>
      <c r="N22" s="16" t="n">
        <v>272</v>
      </c>
    </row>
    <row r="23" customFormat="false" ht="23.25" hidden="false" customHeight="true" outlineLevel="0" collapsed="false">
      <c r="A23" s="13" t="s">
        <v>32</v>
      </c>
      <c r="B23" s="14" t="n">
        <v>5594</v>
      </c>
      <c r="C23" s="18" t="n">
        <v>367</v>
      </c>
      <c r="D23" s="17" t="n">
        <v>40</v>
      </c>
      <c r="E23" s="17" t="n">
        <v>546</v>
      </c>
      <c r="F23" s="17" t="n">
        <v>587</v>
      </c>
      <c r="G23" s="17" t="n">
        <v>898</v>
      </c>
      <c r="H23" s="17" t="n">
        <v>1204</v>
      </c>
      <c r="I23" s="17" t="n">
        <v>1967</v>
      </c>
      <c r="J23" s="17" t="n">
        <v>737</v>
      </c>
      <c r="K23" s="17" t="n">
        <v>1476</v>
      </c>
      <c r="L23" s="17" t="n">
        <v>2118</v>
      </c>
      <c r="M23" s="17" t="n">
        <v>522</v>
      </c>
      <c r="N23" s="19" t="n">
        <v>204</v>
      </c>
    </row>
    <row r="24" customFormat="false" ht="23.25" hidden="false" customHeight="true" outlineLevel="0" collapsed="false">
      <c r="A24" s="13" t="s">
        <v>33</v>
      </c>
      <c r="B24" s="20" t="n">
        <v>4542</v>
      </c>
      <c r="C24" s="18" t="n">
        <v>0</v>
      </c>
      <c r="D24" s="17" t="n">
        <v>77</v>
      </c>
      <c r="E24" s="17" t="n">
        <v>263</v>
      </c>
      <c r="F24" s="17" t="n">
        <v>2268</v>
      </c>
      <c r="G24" s="17" t="n">
        <v>712</v>
      </c>
      <c r="H24" s="17" t="n">
        <v>2207</v>
      </c>
      <c r="I24" s="17" t="n">
        <v>1861</v>
      </c>
      <c r="J24" s="17" t="n">
        <v>262</v>
      </c>
      <c r="K24" s="17" t="n">
        <v>1305</v>
      </c>
      <c r="L24" s="17" t="n">
        <v>1201</v>
      </c>
      <c r="M24" s="17" t="n">
        <v>1878</v>
      </c>
      <c r="N24" s="19" t="n">
        <v>623</v>
      </c>
    </row>
    <row r="25" customFormat="false" ht="24.75" hidden="false" customHeight="true" outlineLevel="0" collapsed="false">
      <c r="A25" s="21" t="s">
        <v>34</v>
      </c>
      <c r="B25" s="22" t="n">
        <f aca="false">SUM(B7:B24)</f>
        <v>235524</v>
      </c>
      <c r="C25" s="23" t="n">
        <f aca="false">SUM(C7:C24)</f>
        <v>18734</v>
      </c>
      <c r="D25" s="24" t="n">
        <f aca="false">SUM(D7:D24)</f>
        <v>16103</v>
      </c>
      <c r="E25" s="25" t="n">
        <f aca="false">SUM(E7:E24)</f>
        <v>28052</v>
      </c>
      <c r="F25" s="25" t="n">
        <f aca="false">SUM(F7:F24)</f>
        <v>44205</v>
      </c>
      <c r="G25" s="25" t="n">
        <f aca="false">SUM(G7:G24)</f>
        <v>21151</v>
      </c>
      <c r="H25" s="25" t="n">
        <f aca="false">SUM(H7:H24)</f>
        <v>61281</v>
      </c>
      <c r="I25" s="25" t="n">
        <f aca="false">SUM(I7:I24)</f>
        <v>53230</v>
      </c>
      <c r="J25" s="25" t="n">
        <f aca="false">SUM(J7:J24)</f>
        <v>25985</v>
      </c>
      <c r="K25" s="25" t="n">
        <f aca="false">SUM(K7:K24)</f>
        <v>49335</v>
      </c>
      <c r="L25" s="25" t="n">
        <f aca="false">SUM(L7:L24)</f>
        <v>56335</v>
      </c>
      <c r="M25" s="25" t="n">
        <f aca="false">SUM(M7:M24)</f>
        <v>24444</v>
      </c>
      <c r="N25" s="25" t="n">
        <f aca="false">SUM(N7:N24)</f>
        <v>27777</v>
      </c>
    </row>
    <row r="26" customFormat="false" ht="27.2" hidden="false" customHeight="true" outlineLevel="0" collapsed="false">
      <c r="A26" s="26"/>
      <c r="B26" s="26"/>
    </row>
  </sheetData>
  <mergeCells count="15">
    <mergeCell ref="A3:A6"/>
    <mergeCell ref="B3:B6"/>
    <mergeCell ref="C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47916666666667" right="0.579861111111111" top="0.32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2:00:55Z</dcterms:created>
  <dc:creator>nso</dc:creator>
  <dc:description/>
  <dc:language>en-US</dc:language>
  <cp:lastModifiedBy>nso</cp:lastModifiedBy>
  <cp:lastPrinted>2004-09-24T02:01:28Z</cp:lastPrinted>
  <cp:revision>0</cp:revision>
  <dc:subject/>
  <dc:title/>
</cp:coreProperties>
</file>