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ะเยา</t>
  </si>
  <si>
    <t xml:space="preserve">จุน</t>
  </si>
  <si>
    <t xml:space="preserve">เชียงคำ</t>
  </si>
  <si>
    <t xml:space="preserve">-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00</xdr:colOff>
      <xdr:row>10</xdr:row>
      <xdr:rowOff>295560</xdr:rowOff>
    </xdr:from>
    <xdr:to>
      <xdr:col>16</xdr:col>
      <xdr:colOff>392400</xdr:colOff>
      <xdr:row>11</xdr:row>
      <xdr:rowOff>324000</xdr:rowOff>
    </xdr:to>
    <xdr:sp>
      <xdr:nvSpPr>
        <xdr:cNvPr id="0" name="Text 2"/>
        <xdr:cNvSpPr/>
      </xdr:nvSpPr>
      <xdr:spPr>
        <a:xfrm>
          <a:off x="14940360" y="3163320"/>
          <a:ext cx="654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15" min="4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9.7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27179</v>
      </c>
      <c r="D8" s="21" t="n">
        <v>1765</v>
      </c>
      <c r="E8" s="22" t="n">
        <v>1548</v>
      </c>
      <c r="F8" s="22" t="n">
        <v>1105</v>
      </c>
      <c r="G8" s="22" t="n">
        <v>2565</v>
      </c>
      <c r="H8" s="22" t="n">
        <v>3025</v>
      </c>
      <c r="I8" s="22" t="n">
        <v>5032</v>
      </c>
      <c r="J8" s="22" t="n">
        <v>5810</v>
      </c>
      <c r="K8" s="22" t="n">
        <v>2968</v>
      </c>
      <c r="L8" s="22" t="n">
        <v>6243</v>
      </c>
      <c r="M8" s="22" t="n">
        <v>3548</v>
      </c>
      <c r="N8" s="22" t="n">
        <v>813</v>
      </c>
      <c r="O8" s="23" t="n">
        <v>404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11183</v>
      </c>
      <c r="D9" s="27" t="n">
        <v>634</v>
      </c>
      <c r="E9" s="28" t="n">
        <v>2029</v>
      </c>
      <c r="F9" s="28" t="n">
        <v>493</v>
      </c>
      <c r="G9" s="28" t="n">
        <v>418</v>
      </c>
      <c r="H9" s="28" t="n">
        <v>1067</v>
      </c>
      <c r="I9" s="28" t="n">
        <v>3685</v>
      </c>
      <c r="J9" s="28" t="n">
        <v>1779</v>
      </c>
      <c r="K9" s="28" t="n">
        <v>1697</v>
      </c>
      <c r="L9" s="28" t="n">
        <v>2058</v>
      </c>
      <c r="M9" s="28" t="n">
        <v>2044</v>
      </c>
      <c r="N9" s="28" t="n">
        <v>753</v>
      </c>
      <c r="O9" s="29" t="n">
        <v>107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15566</v>
      </c>
      <c r="D10" s="27" t="s">
        <v>36</v>
      </c>
      <c r="E10" s="28" t="n">
        <v>530</v>
      </c>
      <c r="F10" s="28" t="n">
        <v>3272</v>
      </c>
      <c r="G10" s="28" t="n">
        <v>5626</v>
      </c>
      <c r="H10" s="28" t="n">
        <v>2871</v>
      </c>
      <c r="I10" s="28" t="n">
        <v>6050</v>
      </c>
      <c r="J10" s="28" t="n">
        <v>4508</v>
      </c>
      <c r="K10" s="28" t="n">
        <v>2204</v>
      </c>
      <c r="L10" s="28" t="n">
        <v>4256</v>
      </c>
      <c r="M10" s="28" t="n">
        <v>3832</v>
      </c>
      <c r="N10" s="28" t="n">
        <v>1632</v>
      </c>
      <c r="O10" s="29" t="n">
        <v>1558</v>
      </c>
    </row>
    <row r="11" customFormat="false" ht="27.2" hidden="false" customHeight="true" outlineLevel="0" collapsed="false">
      <c r="A11" s="24" t="n">
        <v>4</v>
      </c>
      <c r="B11" s="25" t="s">
        <v>37</v>
      </c>
      <c r="C11" s="26" t="n">
        <v>3238</v>
      </c>
      <c r="D11" s="27" t="n">
        <v>134</v>
      </c>
      <c r="E11" s="28" t="n">
        <v>879</v>
      </c>
      <c r="F11" s="28" t="n">
        <v>417</v>
      </c>
      <c r="G11" s="28" t="n">
        <v>161</v>
      </c>
      <c r="H11" s="28" t="n">
        <v>453</v>
      </c>
      <c r="I11" s="28" t="n">
        <v>1585</v>
      </c>
      <c r="J11" s="28" t="n">
        <v>431</v>
      </c>
      <c r="K11" s="28" t="n">
        <v>883</v>
      </c>
      <c r="L11" s="28" t="n">
        <v>350</v>
      </c>
      <c r="M11" s="28" t="n">
        <v>1028</v>
      </c>
      <c r="N11" s="28" t="n">
        <v>252</v>
      </c>
      <c r="O11" s="29" t="n">
        <v>36</v>
      </c>
    </row>
    <row r="12" customFormat="false" ht="27.2" hidden="false" customHeight="true" outlineLevel="0" collapsed="false">
      <c r="A12" s="24" t="n">
        <v>5</v>
      </c>
      <c r="B12" s="25" t="s">
        <v>38</v>
      </c>
      <c r="C12" s="26" t="n">
        <v>13514</v>
      </c>
      <c r="D12" s="27" t="n">
        <v>781</v>
      </c>
      <c r="E12" s="28" t="n">
        <v>1138</v>
      </c>
      <c r="F12" s="28" t="n">
        <v>1584</v>
      </c>
      <c r="G12" s="28" t="n">
        <v>763</v>
      </c>
      <c r="H12" s="28" t="n">
        <v>1359</v>
      </c>
      <c r="I12" s="28" t="n">
        <v>2270</v>
      </c>
      <c r="J12" s="28" t="n">
        <v>1610</v>
      </c>
      <c r="K12" s="28" t="n">
        <v>1014</v>
      </c>
      <c r="L12" s="28" t="n">
        <v>2091</v>
      </c>
      <c r="M12" s="28" t="n">
        <v>1857</v>
      </c>
      <c r="N12" s="28" t="n">
        <v>512</v>
      </c>
      <c r="O12" s="29" t="n">
        <v>70</v>
      </c>
    </row>
    <row r="13" customFormat="false" ht="27.2" hidden="false" customHeight="true" outlineLevel="0" collapsed="false">
      <c r="A13" s="24" t="n">
        <v>6</v>
      </c>
      <c r="B13" s="25" t="s">
        <v>39</v>
      </c>
      <c r="C13" s="26" t="n">
        <v>10410</v>
      </c>
      <c r="D13" s="27" t="n">
        <v>759</v>
      </c>
      <c r="E13" s="28" t="n">
        <v>1743</v>
      </c>
      <c r="F13" s="28" t="n">
        <v>1943</v>
      </c>
      <c r="G13" s="28" t="n">
        <v>2390</v>
      </c>
      <c r="H13" s="28" t="n">
        <v>1215</v>
      </c>
      <c r="I13" s="28" t="n">
        <v>5500</v>
      </c>
      <c r="J13" s="28" t="n">
        <v>2662</v>
      </c>
      <c r="K13" s="28" t="n">
        <v>1983</v>
      </c>
      <c r="L13" s="28" t="n">
        <v>2427</v>
      </c>
      <c r="M13" s="28" t="n">
        <v>2762</v>
      </c>
      <c r="N13" s="28" t="n">
        <v>783</v>
      </c>
      <c r="O13" s="29" t="n">
        <v>967</v>
      </c>
    </row>
    <row r="14" customFormat="false" ht="27.2" hidden="false" customHeight="true" outlineLevel="0" collapsed="false">
      <c r="A14" s="24" t="n">
        <v>7</v>
      </c>
      <c r="B14" s="25" t="s">
        <v>40</v>
      </c>
      <c r="C14" s="26" t="n">
        <v>6998</v>
      </c>
      <c r="D14" s="27" t="n">
        <v>1902</v>
      </c>
      <c r="E14" s="28" t="n">
        <v>729</v>
      </c>
      <c r="F14" s="28" t="n">
        <v>392</v>
      </c>
      <c r="G14" s="28" t="n">
        <v>1141</v>
      </c>
      <c r="H14" s="28" t="n">
        <v>827</v>
      </c>
      <c r="I14" s="28" t="n">
        <v>939</v>
      </c>
      <c r="J14" s="28" t="n">
        <v>743</v>
      </c>
      <c r="K14" s="28" t="n">
        <v>1409</v>
      </c>
      <c r="L14" s="28" t="n">
        <v>1302</v>
      </c>
      <c r="M14" s="28" t="n">
        <v>1064</v>
      </c>
      <c r="N14" s="28" t="n">
        <v>219</v>
      </c>
      <c r="O14" s="29" t="n">
        <v>74</v>
      </c>
    </row>
    <row r="15" customFormat="false" ht="27.2" hidden="false" customHeight="true" outlineLevel="0" collapsed="false">
      <c r="A15" s="24" t="n">
        <v>8</v>
      </c>
      <c r="B15" s="25" t="s">
        <v>41</v>
      </c>
      <c r="C15" s="26" t="n">
        <v>6705</v>
      </c>
      <c r="D15" s="27" t="n">
        <v>3</v>
      </c>
      <c r="E15" s="28" t="n">
        <v>478</v>
      </c>
      <c r="F15" s="28" t="n">
        <v>268</v>
      </c>
      <c r="G15" s="28" t="n">
        <v>826</v>
      </c>
      <c r="H15" s="28" t="n">
        <v>1070</v>
      </c>
      <c r="I15" s="28" t="n">
        <v>3011</v>
      </c>
      <c r="J15" s="28" t="n">
        <v>3107</v>
      </c>
      <c r="K15" s="28" t="n">
        <v>1600</v>
      </c>
      <c r="L15" s="28" t="n">
        <v>1956</v>
      </c>
      <c r="M15" s="28" t="n">
        <v>3401</v>
      </c>
      <c r="N15" s="28" t="n">
        <v>508</v>
      </c>
      <c r="O15" s="29" t="n">
        <v>712</v>
      </c>
    </row>
    <row r="16" customFormat="false" ht="27.2" hidden="false" customHeight="true" outlineLevel="0" collapsed="false">
      <c r="A16" s="24" t="n">
        <v>9</v>
      </c>
      <c r="B16" s="30" t="s">
        <v>42</v>
      </c>
      <c r="C16" s="31" t="n">
        <v>4001</v>
      </c>
      <c r="D16" s="32" t="n">
        <v>405</v>
      </c>
      <c r="E16" s="33" t="n">
        <v>306</v>
      </c>
      <c r="F16" s="33" t="n">
        <v>733</v>
      </c>
      <c r="G16" s="33" t="n">
        <v>537</v>
      </c>
      <c r="H16" s="33" t="n">
        <v>624</v>
      </c>
      <c r="I16" s="33" t="n">
        <v>2393</v>
      </c>
      <c r="J16" s="33" t="n">
        <v>1962</v>
      </c>
      <c r="K16" s="33" t="n">
        <v>741</v>
      </c>
      <c r="L16" s="33" t="n">
        <v>1108</v>
      </c>
      <c r="M16" s="33" t="n">
        <v>1433</v>
      </c>
      <c r="N16" s="33" t="n">
        <v>707</v>
      </c>
      <c r="O16" s="34" t="s">
        <v>36</v>
      </c>
    </row>
    <row r="17" customFormat="false" ht="27.2" hidden="false" customHeight="true" outlineLevel="0" collapsed="false">
      <c r="A17" s="35" t="s">
        <v>43</v>
      </c>
      <c r="B17" s="35"/>
      <c r="C17" s="36" t="n">
        <f aca="false">SUM(C8:C16)</f>
        <v>98794</v>
      </c>
      <c r="D17" s="37" t="n">
        <f aca="false">SUM(D8:D16)</f>
        <v>6383</v>
      </c>
      <c r="E17" s="38" t="n">
        <f aca="false">SUM(E8:E16)</f>
        <v>9380</v>
      </c>
      <c r="F17" s="38" t="n">
        <f aca="false">SUM(F8:F16)</f>
        <v>10207</v>
      </c>
      <c r="G17" s="38" t="n">
        <f aca="false">SUM(G8:G16)</f>
        <v>14427</v>
      </c>
      <c r="H17" s="38" t="n">
        <f aca="false">SUM(H8:H16)</f>
        <v>12511</v>
      </c>
      <c r="I17" s="38" t="n">
        <f aca="false">SUM(I8:I16)</f>
        <v>30465</v>
      </c>
      <c r="J17" s="38" t="n">
        <f aca="false">SUM(J8:J16)</f>
        <v>22612</v>
      </c>
      <c r="K17" s="38" t="n">
        <f aca="false">SUM(K8:K16)</f>
        <v>14499</v>
      </c>
      <c r="L17" s="38" t="n">
        <f aca="false">SUM(L8:L16)</f>
        <v>21791</v>
      </c>
      <c r="M17" s="38" t="n">
        <f aca="false">SUM(M8:M16)</f>
        <v>20969</v>
      </c>
      <c r="N17" s="38" t="n">
        <f aca="false">SUM(N8:N16)</f>
        <v>6179</v>
      </c>
      <c r="O17" s="39" t="n">
        <f aca="false">SUM(O8:O16)</f>
        <v>3928</v>
      </c>
    </row>
    <row r="18" customFormat="false" ht="27.2" hidden="false" customHeight="true" outlineLevel="0" collapsed="false">
      <c r="A18" s="40"/>
      <c r="B18" s="41" t="s">
        <v>44</v>
      </c>
    </row>
    <row r="19" customFormat="false" ht="27.2" hidden="false" customHeight="true" outlineLevel="0" collapsed="false">
      <c r="B19" s="41" t="s">
        <v>45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590277777777778" right="0.229861111111111" top="0.9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3:37Z</dcterms:created>
  <dc:creator> </dc:creator>
  <dc:description/>
  <dc:language>en-US</dc:language>
  <cp:lastModifiedBy> </cp:lastModifiedBy>
  <dcterms:modified xsi:type="dcterms:W3CDTF">2005-08-17T09:33:46Z</dcterms:modified>
  <cp:revision>0</cp:revision>
  <dc:subject/>
  <dc:title/>
</cp:coreProperties>
</file>