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:K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1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s="2" customFormat="true" ht="12.75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4" t="s">
        <v>1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9" customFormat="true" ht="21" hidden="false" customHeight="true" outlineLevel="0" collapsed="false">
      <c r="A6" s="5"/>
      <c r="B6" s="6"/>
      <c r="C6" s="7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</row>
    <row r="7" s="9" customFormat="true" ht="21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7.2" hidden="false" customHeight="true" outlineLevel="0" collapsed="false">
      <c r="A9" s="10" t="n">
        <v>1</v>
      </c>
      <c r="B9" s="11" t="s">
        <v>18</v>
      </c>
      <c r="C9" s="12" t="n">
        <v>18033</v>
      </c>
      <c r="D9" s="12" t="n">
        <v>150</v>
      </c>
      <c r="E9" s="12" t="n">
        <v>0</v>
      </c>
      <c r="F9" s="12" t="n">
        <v>308</v>
      </c>
      <c r="G9" s="12" t="n">
        <v>717</v>
      </c>
      <c r="H9" s="12" t="n">
        <v>128</v>
      </c>
      <c r="I9" s="12" t="n">
        <v>503</v>
      </c>
      <c r="J9" s="12" t="n">
        <v>590</v>
      </c>
      <c r="K9" s="12" t="n">
        <v>50</v>
      </c>
      <c r="L9" s="12" t="n">
        <v>30</v>
      </c>
      <c r="M9" s="12" t="n">
        <v>426</v>
      </c>
      <c r="N9" s="12" t="n">
        <v>74</v>
      </c>
      <c r="O9" s="12" t="n">
        <v>648</v>
      </c>
    </row>
    <row r="10" customFormat="false" ht="27.2" hidden="false" customHeight="true" outlineLevel="0" collapsed="false">
      <c r="A10" s="10" t="n">
        <v>2</v>
      </c>
      <c r="B10" s="11" t="s">
        <v>19</v>
      </c>
      <c r="C10" s="12" t="n">
        <v>2894</v>
      </c>
      <c r="D10" s="12" t="n">
        <v>0</v>
      </c>
      <c r="E10" s="12" t="n">
        <v>0</v>
      </c>
      <c r="F10" s="12" t="n">
        <v>342</v>
      </c>
      <c r="G10" s="12" t="n">
        <v>707</v>
      </c>
      <c r="H10" s="12" t="n">
        <v>220</v>
      </c>
      <c r="I10" s="12" t="n">
        <v>842</v>
      </c>
      <c r="J10" s="12" t="n">
        <v>332</v>
      </c>
      <c r="K10" s="12" t="n">
        <v>20</v>
      </c>
      <c r="L10" s="12" t="n">
        <v>0</v>
      </c>
      <c r="M10" s="12" t="n">
        <v>963</v>
      </c>
      <c r="N10" s="12" t="n">
        <v>27</v>
      </c>
      <c r="O10" s="12" t="n">
        <v>487</v>
      </c>
      <c r="P10" s="13" t="n">
        <v>80</v>
      </c>
    </row>
    <row r="11" customFormat="false" ht="27.2" hidden="false" customHeight="true" outlineLevel="0" collapsed="false">
      <c r="A11" s="10" t="n">
        <v>3</v>
      </c>
      <c r="B11" s="11" t="s">
        <v>20</v>
      </c>
      <c r="C11" s="12" t="n">
        <v>3595</v>
      </c>
      <c r="D11" s="12" t="n">
        <v>139</v>
      </c>
      <c r="E11" s="12" t="n">
        <v>0</v>
      </c>
      <c r="F11" s="12" t="n">
        <v>511</v>
      </c>
      <c r="G11" s="12" t="n">
        <v>591</v>
      </c>
      <c r="H11" s="12" t="n">
        <v>572</v>
      </c>
      <c r="I11" s="12" t="n">
        <v>860</v>
      </c>
      <c r="J11" s="12" t="n">
        <v>493</v>
      </c>
      <c r="K11" s="12" t="n">
        <v>109</v>
      </c>
      <c r="L11" s="12" t="n">
        <v>0</v>
      </c>
      <c r="M11" s="12" t="n">
        <v>317</v>
      </c>
      <c r="N11" s="12" t="n">
        <v>10</v>
      </c>
      <c r="O11" s="12" t="n">
        <v>616</v>
      </c>
      <c r="P11" s="13"/>
    </row>
    <row r="12" customFormat="false" ht="27.2" hidden="false" customHeight="true" outlineLevel="0" collapsed="false">
      <c r="A12" s="10" t="n">
        <v>4</v>
      </c>
      <c r="B12" s="11" t="s">
        <v>21</v>
      </c>
      <c r="C12" s="12" t="n">
        <v>9643</v>
      </c>
      <c r="D12" s="12" t="n">
        <v>70</v>
      </c>
      <c r="E12" s="12" t="n">
        <v>109</v>
      </c>
      <c r="F12" s="12" t="n">
        <v>607</v>
      </c>
      <c r="G12" s="12" t="n">
        <v>1255</v>
      </c>
      <c r="H12" s="12" t="n">
        <v>1062</v>
      </c>
      <c r="I12" s="12" t="n">
        <v>3288</v>
      </c>
      <c r="J12" s="12" t="n">
        <v>928</v>
      </c>
      <c r="K12" s="12" t="n">
        <v>244</v>
      </c>
      <c r="L12" s="12" t="n">
        <v>80</v>
      </c>
      <c r="M12" s="12" t="n">
        <v>1347</v>
      </c>
      <c r="N12" s="12" t="n">
        <v>300</v>
      </c>
      <c r="O12" s="12" t="n">
        <v>479</v>
      </c>
    </row>
    <row r="13" customFormat="false" ht="27.2" hidden="false" customHeight="true" outlineLevel="0" collapsed="false">
      <c r="A13" s="10" t="n">
        <v>5</v>
      </c>
      <c r="B13" s="11" t="s">
        <v>22</v>
      </c>
      <c r="C13" s="12" t="n">
        <v>2178</v>
      </c>
      <c r="D13" s="12" t="n">
        <v>250</v>
      </c>
      <c r="E13" s="12" t="n">
        <v>0</v>
      </c>
      <c r="F13" s="12" t="n">
        <v>27</v>
      </c>
      <c r="G13" s="12" t="n">
        <v>254</v>
      </c>
      <c r="H13" s="12" t="n">
        <v>18</v>
      </c>
      <c r="I13" s="12" t="n">
        <v>455</v>
      </c>
      <c r="J13" s="12" t="n">
        <v>236</v>
      </c>
      <c r="K13" s="12" t="n">
        <v>80</v>
      </c>
      <c r="L13" s="12" t="n">
        <v>30</v>
      </c>
      <c r="M13" s="12" t="n">
        <v>63</v>
      </c>
      <c r="N13" s="12" t="n">
        <v>52</v>
      </c>
      <c r="O13" s="12" t="n">
        <v>103</v>
      </c>
    </row>
    <row r="14" customFormat="false" ht="27.2" hidden="false" customHeight="true" outlineLevel="0" collapsed="false">
      <c r="A14" s="14" t="s">
        <v>23</v>
      </c>
      <c r="B14" s="14"/>
      <c r="C14" s="15" t="n">
        <f aca="false">SUM(C9:C13)</f>
        <v>36343</v>
      </c>
      <c r="D14" s="15" t="n">
        <f aca="false">SUM(D9:D13)</f>
        <v>609</v>
      </c>
      <c r="E14" s="15" t="n">
        <f aca="false">SUM(E9:E13)</f>
        <v>109</v>
      </c>
      <c r="F14" s="15" t="n">
        <f aca="false">SUM(F9:F13)</f>
        <v>1795</v>
      </c>
      <c r="G14" s="15" t="n">
        <v>3524</v>
      </c>
      <c r="H14" s="15" t="n">
        <f aca="false">SUM(H9:H13)</f>
        <v>2000</v>
      </c>
      <c r="I14" s="15" t="n">
        <f aca="false">SUM(I9:I13)</f>
        <v>5948</v>
      </c>
      <c r="J14" s="15" t="n">
        <f aca="false">SUM(J9:J13)</f>
        <v>2579</v>
      </c>
      <c r="K14" s="15" t="n">
        <v>503</v>
      </c>
      <c r="L14" s="15" t="n">
        <f aca="false">SUM(L9:L13)</f>
        <v>140</v>
      </c>
      <c r="M14" s="15" t="n">
        <f aca="false">SUM(M9:M13)</f>
        <v>3116</v>
      </c>
      <c r="N14" s="15" t="n">
        <v>463</v>
      </c>
      <c r="O14" s="15" t="n">
        <f aca="false">SUM(O9:O13)</f>
        <v>2333</v>
      </c>
    </row>
    <row r="15" customFormat="false" ht="27.2" hidden="false" customHeight="true" outlineLevel="0" collapsed="false">
      <c r="A15" s="9"/>
    </row>
    <row r="16" customFormat="false" ht="27.2" hidden="false" customHeight="true" outlineLevel="0" collapsed="false">
      <c r="B16" s="16" t="s">
        <v>24</v>
      </c>
    </row>
  </sheetData>
  <mergeCells count="18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10:P11"/>
    <mergeCell ref="A14:B1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3:26Z</dcterms:modified>
  <cp:revision>0</cp:revision>
  <dc:subject/>
  <dc:title/>
</cp:coreProperties>
</file>