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TABLE" vbProcedure="false">Sheet1!$A$1:$O$22</definedName>
    <definedName function="false" hidden="false" localSheetId="0" name="TABLE_2" vbProcedure="false">Sheet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Noto Sans Devanagari"/>
        <family val="2"/>
      </rPr>
      <t xml:space="preserve">ตาราง </t>
    </r>
    <r>
      <rPr>
        <b val="true"/>
        <sz val="12"/>
        <rFont val="Cordia New"/>
        <family val="2"/>
        <charset val="222"/>
      </rPr>
      <t xml:space="preserve">54 </t>
    </r>
    <r>
      <rPr>
        <b val="true"/>
        <sz val="12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จำแนกชนิดของแหล่งน้ำ และอำเภอ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 จังหวัดนครสวรรค์ พ</t>
    </r>
    <r>
      <rPr>
        <b val="true"/>
        <sz val="12"/>
        <rFont val="Cordia New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 New"/>
        <family val="2"/>
        <charset val="22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Cordia New"/>
        <family val="2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t xml:space="preserve">จำนวนครัวเรือนที่ได้รับประโยชน์จากแหล่งน้ำในด้านการเกษตร</t>
  </si>
  <si>
    <t xml:space="preserve">คลองชลประทาน</t>
  </si>
  <si>
    <t xml:space="preserve">คลองส่งน้ำ</t>
  </si>
  <si>
    <t xml:space="preserve">บ่อบาดาล บ่อตอก บ่อเจาะ</t>
  </si>
  <si>
    <t xml:space="preserve">บ่อน้ำตื้น</t>
  </si>
  <si>
    <r>
      <rPr>
        <b val="true"/>
        <sz val="12"/>
        <rFont val="Noto Sans Devanagari"/>
        <family val="2"/>
      </rPr>
      <t xml:space="preserve">สระน้ำ </t>
    </r>
    <r>
      <rPr>
        <b val="true"/>
        <sz val="12"/>
        <rFont val="Cordia New"/>
        <family val="2"/>
        <charset val="222"/>
      </rPr>
      <t xml:space="preserve">100 </t>
    </r>
    <r>
      <rPr>
        <b val="true"/>
        <sz val="12"/>
        <rFont val="Noto Sans Devanagari"/>
        <family val="2"/>
      </rPr>
      <t xml:space="preserve">ตรว</t>
    </r>
    <r>
      <rPr>
        <b val="true"/>
        <sz val="12"/>
        <rFont val="Cordia New"/>
        <family val="2"/>
        <charset val="222"/>
      </rPr>
      <t xml:space="preserve">.  </t>
    </r>
    <r>
      <rPr>
        <b val="true"/>
        <sz val="12"/>
        <rFont val="Noto Sans Devanagari"/>
        <family val="2"/>
      </rPr>
      <t xml:space="preserve">ขึ้นไป</t>
    </r>
  </si>
  <si>
    <t xml:space="preserve">แม่น้ำ ลำคลอง</t>
  </si>
  <si>
    <t xml:space="preserve">ฝายผนัง กั้นน้ำ</t>
  </si>
  <si>
    <t xml:space="preserve">อ่างเก็บน้ำ</t>
  </si>
  <si>
    <t xml:space="preserve">เหมือง</t>
  </si>
  <si>
    <t xml:space="preserve">ห้วย ลำธาร</t>
  </si>
  <si>
    <t xml:space="preserve">หนอง บึง</t>
  </si>
  <si>
    <t xml:space="preserve">รางน้ำ  ประปา ภูเขา</t>
  </si>
  <si>
    <t xml:space="preserve">เมืองนครสวรรค์</t>
  </si>
  <si>
    <t xml:space="preserve">โกรกพระ</t>
  </si>
  <si>
    <t xml:space="preserve">ชุมแสง</t>
  </si>
  <si>
    <t xml:space="preserve">หนองบัว</t>
  </si>
  <si>
    <t xml:space="preserve">บรรพตพิสัย</t>
  </si>
  <si>
    <t xml:space="preserve">เก้าเลี้ยว</t>
  </si>
  <si>
    <t xml:space="preserve">ตาคลี</t>
  </si>
  <si>
    <t xml:space="preserve">ท่าตะโก</t>
  </si>
  <si>
    <t xml:space="preserve">ไพศาลี</t>
  </si>
  <si>
    <t xml:space="preserve">พยุหะคีรี</t>
  </si>
  <si>
    <t xml:space="preserve">ลาดยาว</t>
  </si>
  <si>
    <t xml:space="preserve">ตากฟ้า</t>
  </si>
  <si>
    <t xml:space="preserve">แม่วงก์</t>
  </si>
  <si>
    <r>
      <rPr>
        <sz val="12"/>
        <rFont val="Noto Sans Devanagari"/>
        <family val="2"/>
      </rPr>
      <t xml:space="preserve">กิ่ง 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แม่เปิน</t>
    </r>
  </si>
  <si>
    <r>
      <rPr>
        <sz val="12"/>
        <rFont val="Noto Sans Devanagari"/>
        <family val="2"/>
      </rPr>
      <t xml:space="preserve">กิ่ง อ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ชุมตาบง</t>
    </r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2547 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 จังหวัดนครสวรรค์</t>
    </r>
  </si>
  <si>
    <t xml:space="preserve">          สำนักงานสถิติจังหวัดนครสวรรค์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6"/>
      <name val="Angsana New"/>
      <family val="1"/>
      <charset val="222"/>
    </font>
    <font>
      <sz val="14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140625" defaultRowHeight="24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5.71"/>
    <col collapsed="false" customWidth="true" hidden="false" outlineLevel="0" max="3" min="3" style="1" width="10.85"/>
    <col collapsed="false" customWidth="true" hidden="false" outlineLevel="0" max="4" min="4" style="1" width="9.28"/>
    <col collapsed="false" customWidth="true" hidden="false" outlineLevel="0" max="5" min="5" style="1" width="7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10.85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9.56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10.56"/>
    <col collapsed="false" customWidth="true" hidden="false" outlineLevel="0" max="16" min="16" style="1" width="4.71"/>
    <col collapsed="false" customWidth="false" hidden="false" outlineLevel="0" max="257" min="17" style="1" width="10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4.75" hidden="false" customHeight="tru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.75" hidden="false" customHeight="true" outlineLevel="0" collapsed="false">
      <c r="A4" s="4"/>
      <c r="B4" s="5"/>
      <c r="C4" s="4"/>
      <c r="D4" s="5" t="s">
        <v>5</v>
      </c>
      <c r="E4" s="7" t="s">
        <v>6</v>
      </c>
      <c r="F4" s="4" t="s">
        <v>7</v>
      </c>
      <c r="G4" s="6" t="s">
        <v>8</v>
      </c>
      <c r="H4" s="6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</row>
    <row r="5" customFormat="false" ht="24.75" hidden="false" customHeight="true" outlineLevel="0" collapsed="false">
      <c r="A5" s="4"/>
      <c r="B5" s="5"/>
      <c r="C5" s="4"/>
      <c r="D5" s="5"/>
      <c r="E5" s="7"/>
      <c r="F5" s="4"/>
      <c r="G5" s="6"/>
      <c r="H5" s="6"/>
      <c r="I5" s="4"/>
      <c r="J5" s="4"/>
      <c r="K5" s="4"/>
      <c r="L5" s="4"/>
      <c r="M5" s="4"/>
      <c r="N5" s="4"/>
      <c r="O5" s="4"/>
    </row>
    <row r="6" customFormat="false" ht="11.25" hidden="false" customHeight="true" outlineLevel="0" collapsed="false">
      <c r="A6" s="4"/>
      <c r="B6" s="5"/>
      <c r="C6" s="4"/>
      <c r="D6" s="5"/>
      <c r="E6" s="7"/>
      <c r="F6" s="4"/>
      <c r="G6" s="6"/>
      <c r="H6" s="6"/>
      <c r="I6" s="4"/>
      <c r="J6" s="4"/>
      <c r="K6" s="4"/>
      <c r="L6" s="4"/>
      <c r="M6" s="4"/>
      <c r="N6" s="4"/>
      <c r="O6" s="4"/>
    </row>
    <row r="7" customFormat="false" ht="23.25" hidden="false" customHeight="true" outlineLevel="0" collapsed="false">
      <c r="A7" s="8" t="n">
        <v>1</v>
      </c>
      <c r="B7" s="9" t="s">
        <v>17</v>
      </c>
      <c r="C7" s="10" t="n">
        <v>33014</v>
      </c>
      <c r="D7" s="11" t="n">
        <v>532</v>
      </c>
      <c r="E7" s="10" t="n">
        <v>1001</v>
      </c>
      <c r="F7" s="12" t="n">
        <v>3187</v>
      </c>
      <c r="G7" s="10" t="n">
        <v>1215</v>
      </c>
      <c r="H7" s="12" t="n">
        <v>2069</v>
      </c>
      <c r="I7" s="10" t="n">
        <v>6193</v>
      </c>
      <c r="J7" s="12" t="n">
        <v>1498</v>
      </c>
      <c r="K7" s="10" t="n">
        <v>1201</v>
      </c>
      <c r="L7" s="12" t="n">
        <v>2862</v>
      </c>
      <c r="M7" s="8" t="n">
        <v>140</v>
      </c>
      <c r="N7" s="12" t="n">
        <v>1940</v>
      </c>
      <c r="O7" s="8" t="n">
        <v>0</v>
      </c>
    </row>
    <row r="8" customFormat="false" ht="23.25" hidden="false" customHeight="true" outlineLevel="0" collapsed="false">
      <c r="A8" s="8" t="n">
        <v>2</v>
      </c>
      <c r="B8" s="9" t="s">
        <v>18</v>
      </c>
      <c r="C8" s="10" t="n">
        <v>6435</v>
      </c>
      <c r="D8" s="11" t="n">
        <v>307</v>
      </c>
      <c r="E8" s="8" t="n">
        <v>991</v>
      </c>
      <c r="F8" s="12" t="n">
        <v>1247</v>
      </c>
      <c r="G8" s="8" t="n">
        <v>244</v>
      </c>
      <c r="H8" s="11" t="n">
        <v>761</v>
      </c>
      <c r="I8" s="10" t="n">
        <v>1224</v>
      </c>
      <c r="J8" s="11" t="n">
        <v>124</v>
      </c>
      <c r="K8" s="8" t="n">
        <v>50</v>
      </c>
      <c r="L8" s="12" t="n">
        <v>1115</v>
      </c>
      <c r="M8" s="8" t="n">
        <v>93</v>
      </c>
      <c r="N8" s="11" t="n">
        <v>683</v>
      </c>
      <c r="O8" s="8" t="n">
        <v>0</v>
      </c>
    </row>
    <row r="9" customFormat="false" ht="23.25" hidden="false" customHeight="true" outlineLevel="0" collapsed="false">
      <c r="A9" s="8" t="n">
        <v>3</v>
      </c>
      <c r="B9" s="9" t="s">
        <v>19</v>
      </c>
      <c r="C9" s="10" t="n">
        <v>12482</v>
      </c>
      <c r="D9" s="11" t="n">
        <v>656</v>
      </c>
      <c r="E9" s="10" t="n">
        <v>1268</v>
      </c>
      <c r="F9" s="12" t="n">
        <v>3901</v>
      </c>
      <c r="G9" s="8" t="n">
        <v>923</v>
      </c>
      <c r="H9" s="11" t="n">
        <v>731</v>
      </c>
      <c r="I9" s="10" t="n">
        <v>4153</v>
      </c>
      <c r="J9" s="11" t="n">
        <v>579</v>
      </c>
      <c r="K9" s="8" t="n">
        <v>253</v>
      </c>
      <c r="L9" s="11" t="n">
        <v>112</v>
      </c>
      <c r="M9" s="8" t="n">
        <v>171</v>
      </c>
      <c r="N9" s="12" t="n">
        <v>1577</v>
      </c>
      <c r="O9" s="8" t="n">
        <v>85</v>
      </c>
    </row>
    <row r="10" customFormat="false" ht="23.25" hidden="false" customHeight="true" outlineLevel="0" collapsed="false">
      <c r="A10" s="8" t="n">
        <v>4</v>
      </c>
      <c r="B10" s="9" t="s">
        <v>20</v>
      </c>
      <c r="C10" s="10" t="n">
        <v>12117</v>
      </c>
      <c r="D10" s="11" t="n">
        <v>133</v>
      </c>
      <c r="E10" s="10" t="n">
        <v>1762</v>
      </c>
      <c r="F10" s="11" t="n">
        <v>714</v>
      </c>
      <c r="G10" s="10" t="n">
        <v>1541</v>
      </c>
      <c r="H10" s="12" t="n">
        <v>2888</v>
      </c>
      <c r="I10" s="10" t="n">
        <v>3536</v>
      </c>
      <c r="J10" s="12" t="n">
        <v>1006</v>
      </c>
      <c r="K10" s="8" t="n">
        <v>694</v>
      </c>
      <c r="L10" s="11" t="n">
        <v>370</v>
      </c>
      <c r="M10" s="10" t="n">
        <v>1530</v>
      </c>
      <c r="N10" s="11" t="n">
        <v>103</v>
      </c>
      <c r="O10" s="8" t="n">
        <v>90</v>
      </c>
    </row>
    <row r="11" customFormat="false" ht="23.25" hidden="false" customHeight="true" outlineLevel="0" collapsed="false">
      <c r="A11" s="8" t="n">
        <v>5</v>
      </c>
      <c r="B11" s="9" t="s">
        <v>21</v>
      </c>
      <c r="C11" s="10" t="n">
        <v>20530</v>
      </c>
      <c r="D11" s="12" t="n">
        <v>2672</v>
      </c>
      <c r="E11" s="10" t="n">
        <v>2814</v>
      </c>
      <c r="F11" s="12" t="n">
        <v>1851</v>
      </c>
      <c r="G11" s="10" t="n">
        <v>1330</v>
      </c>
      <c r="H11" s="12" t="n">
        <v>1111</v>
      </c>
      <c r="I11" s="10" t="n">
        <v>6266</v>
      </c>
      <c r="J11" s="12" t="n">
        <v>1688</v>
      </c>
      <c r="K11" s="10" t="n">
        <v>1019</v>
      </c>
      <c r="L11" s="12" t="n">
        <v>6079</v>
      </c>
      <c r="M11" s="8" t="n">
        <v>336</v>
      </c>
      <c r="N11" s="11" t="n">
        <v>931</v>
      </c>
      <c r="O11" s="8" t="n">
        <v>0</v>
      </c>
    </row>
    <row r="12" customFormat="false" ht="23.25" hidden="false" customHeight="true" outlineLevel="0" collapsed="false">
      <c r="A12" s="8" t="n">
        <v>6</v>
      </c>
      <c r="B12" s="9" t="s">
        <v>22</v>
      </c>
      <c r="C12" s="10" t="n">
        <v>5980</v>
      </c>
      <c r="D12" s="11" t="n">
        <v>277</v>
      </c>
      <c r="E12" s="8" t="n">
        <v>817</v>
      </c>
      <c r="F12" s="11" t="n">
        <v>328</v>
      </c>
      <c r="G12" s="8" t="n">
        <v>238</v>
      </c>
      <c r="H12" s="11" t="n">
        <v>297</v>
      </c>
      <c r="I12" s="10" t="n">
        <v>2077</v>
      </c>
      <c r="J12" s="11" t="n">
        <v>394</v>
      </c>
      <c r="K12" s="8" t="n">
        <v>380</v>
      </c>
      <c r="L12" s="12" t="n">
        <v>1441</v>
      </c>
      <c r="M12" s="8" t="n">
        <v>0</v>
      </c>
      <c r="N12" s="11" t="n">
        <v>312</v>
      </c>
      <c r="O12" s="8" t="n">
        <v>0</v>
      </c>
    </row>
    <row r="13" customFormat="false" ht="23.25" hidden="false" customHeight="true" outlineLevel="0" collapsed="false">
      <c r="A13" s="8" t="n">
        <v>7</v>
      </c>
      <c r="B13" s="9" t="s">
        <v>23</v>
      </c>
      <c r="C13" s="10" t="n">
        <v>16256</v>
      </c>
      <c r="D13" s="12" t="n">
        <v>3318</v>
      </c>
      <c r="E13" s="10" t="n">
        <v>1920</v>
      </c>
      <c r="F13" s="12" t="n">
        <v>3125</v>
      </c>
      <c r="G13" s="8" t="n">
        <v>972</v>
      </c>
      <c r="H13" s="12" t="n">
        <v>2586</v>
      </c>
      <c r="I13" s="10" t="n">
        <v>1069</v>
      </c>
      <c r="J13" s="12" t="n">
        <v>1150</v>
      </c>
      <c r="K13" s="8" t="n">
        <v>15</v>
      </c>
      <c r="L13" s="11" t="n">
        <v>0</v>
      </c>
      <c r="M13" s="8" t="n">
        <v>729</v>
      </c>
      <c r="N13" s="11" t="n">
        <v>112</v>
      </c>
      <c r="O13" s="8" t="n">
        <v>5</v>
      </c>
      <c r="P13" s="13"/>
    </row>
    <row r="14" customFormat="false" ht="23.25" hidden="false" customHeight="true" outlineLevel="0" collapsed="false">
      <c r="A14" s="8" t="n">
        <v>8</v>
      </c>
      <c r="B14" s="9" t="s">
        <v>24</v>
      </c>
      <c r="C14" s="10" t="n">
        <v>13350</v>
      </c>
      <c r="D14" s="11" t="n">
        <v>881</v>
      </c>
      <c r="E14" s="10" t="n">
        <v>2618</v>
      </c>
      <c r="F14" s="11" t="n">
        <v>774</v>
      </c>
      <c r="G14" s="8" t="n">
        <v>874</v>
      </c>
      <c r="H14" s="12" t="n">
        <v>5053</v>
      </c>
      <c r="I14" s="10" t="n">
        <v>4136</v>
      </c>
      <c r="J14" s="12" t="n">
        <v>2588</v>
      </c>
      <c r="K14" s="10" t="n">
        <v>1037</v>
      </c>
      <c r="L14" s="11" t="n">
        <v>100</v>
      </c>
      <c r="M14" s="10" t="n">
        <v>1530</v>
      </c>
      <c r="N14" s="12" t="n">
        <v>1686</v>
      </c>
      <c r="O14" s="8" t="n">
        <v>25</v>
      </c>
    </row>
    <row r="15" customFormat="false" ht="23.25" hidden="false" customHeight="true" outlineLevel="0" collapsed="false">
      <c r="A15" s="8" t="n">
        <v>9</v>
      </c>
      <c r="B15" s="9" t="s">
        <v>25</v>
      </c>
      <c r="C15" s="10" t="n">
        <v>13600</v>
      </c>
      <c r="D15" s="11" t="n">
        <v>179</v>
      </c>
      <c r="E15" s="8" t="n">
        <v>632</v>
      </c>
      <c r="F15" s="12" t="n">
        <v>1754</v>
      </c>
      <c r="G15" s="8" t="n">
        <v>650</v>
      </c>
      <c r="H15" s="12" t="n">
        <v>3766</v>
      </c>
      <c r="I15" s="10" t="n">
        <v>2462</v>
      </c>
      <c r="J15" s="12" t="n">
        <v>3375</v>
      </c>
      <c r="K15" s="8" t="n">
        <v>528</v>
      </c>
      <c r="L15" s="11" t="n">
        <v>414</v>
      </c>
      <c r="M15" s="10" t="n">
        <v>3108</v>
      </c>
      <c r="N15" s="11" t="n">
        <v>307</v>
      </c>
      <c r="O15" s="8" t="n">
        <v>0</v>
      </c>
    </row>
    <row r="16" customFormat="false" ht="23.25" hidden="false" customHeight="true" outlineLevel="0" collapsed="false">
      <c r="A16" s="8" t="n">
        <v>10</v>
      </c>
      <c r="B16" s="9" t="s">
        <v>26</v>
      </c>
      <c r="C16" s="10" t="n">
        <v>11269</v>
      </c>
      <c r="D16" s="11" t="n">
        <v>682</v>
      </c>
      <c r="E16" s="8" t="n">
        <v>700</v>
      </c>
      <c r="F16" s="12" t="n">
        <v>1774</v>
      </c>
      <c r="G16" s="8" t="n">
        <v>278</v>
      </c>
      <c r="H16" s="12" t="n">
        <v>1181</v>
      </c>
      <c r="I16" s="10" t="n">
        <v>1744</v>
      </c>
      <c r="J16" s="11" t="n">
        <v>303</v>
      </c>
      <c r="K16" s="8" t="n">
        <v>57</v>
      </c>
      <c r="L16" s="11" t="n">
        <v>244</v>
      </c>
      <c r="M16" s="8" t="n">
        <v>416</v>
      </c>
      <c r="N16" s="11" t="n">
        <v>599</v>
      </c>
      <c r="O16" s="8" t="n">
        <v>0</v>
      </c>
    </row>
    <row r="17" customFormat="false" ht="23.25" hidden="false" customHeight="true" outlineLevel="0" collapsed="false">
      <c r="A17" s="8" t="n">
        <v>11</v>
      </c>
      <c r="B17" s="9" t="s">
        <v>27</v>
      </c>
      <c r="C17" s="10" t="n">
        <v>15563</v>
      </c>
      <c r="D17" s="11" t="n">
        <v>78</v>
      </c>
      <c r="E17" s="8" t="n">
        <v>558</v>
      </c>
      <c r="F17" s="12" t="n">
        <v>4336</v>
      </c>
      <c r="G17" s="10" t="n">
        <v>1903</v>
      </c>
      <c r="H17" s="12" t="n">
        <v>3268</v>
      </c>
      <c r="I17" s="10" t="n">
        <v>2642</v>
      </c>
      <c r="J17" s="12" t="n">
        <v>1679</v>
      </c>
      <c r="K17" s="8" t="n">
        <v>389</v>
      </c>
      <c r="L17" s="12" t="n">
        <v>4473</v>
      </c>
      <c r="M17" s="8" t="n">
        <v>412</v>
      </c>
      <c r="N17" s="11" t="n">
        <v>349</v>
      </c>
      <c r="O17" s="8" t="n">
        <v>0</v>
      </c>
    </row>
    <row r="18" customFormat="false" ht="23.25" hidden="false" customHeight="true" outlineLevel="0" collapsed="false">
      <c r="A18" s="8" t="n">
        <v>12</v>
      </c>
      <c r="B18" s="9" t="s">
        <v>28</v>
      </c>
      <c r="C18" s="10" t="n">
        <v>7596</v>
      </c>
      <c r="D18" s="11" t="n">
        <v>0</v>
      </c>
      <c r="E18" s="8" t="n">
        <v>120</v>
      </c>
      <c r="F18" s="12" t="n">
        <v>2781</v>
      </c>
      <c r="G18" s="8" t="n">
        <v>314</v>
      </c>
      <c r="H18" s="12" t="n">
        <v>1963</v>
      </c>
      <c r="I18" s="8" t="n">
        <v>45</v>
      </c>
      <c r="J18" s="12" t="n">
        <v>1489</v>
      </c>
      <c r="K18" s="8" t="n">
        <v>352</v>
      </c>
      <c r="L18" s="11" t="n">
        <v>28</v>
      </c>
      <c r="M18" s="10" t="n">
        <v>1987</v>
      </c>
      <c r="N18" s="11" t="n">
        <v>4</v>
      </c>
      <c r="O18" s="8" t="n">
        <v>80</v>
      </c>
    </row>
    <row r="19" customFormat="false" ht="23.25" hidden="false" customHeight="true" outlineLevel="0" collapsed="false">
      <c r="A19" s="8" t="n">
        <v>13</v>
      </c>
      <c r="B19" s="9" t="s">
        <v>29</v>
      </c>
      <c r="C19" s="10" t="n">
        <v>10291</v>
      </c>
      <c r="D19" s="11" t="n">
        <v>245</v>
      </c>
      <c r="E19" s="8" t="n">
        <v>210</v>
      </c>
      <c r="F19" s="12" t="n">
        <v>1160</v>
      </c>
      <c r="G19" s="8" t="n">
        <v>743</v>
      </c>
      <c r="H19" s="12" t="n">
        <v>2448</v>
      </c>
      <c r="I19" s="10" t="n">
        <v>3226</v>
      </c>
      <c r="J19" s="11" t="n">
        <v>889</v>
      </c>
      <c r="K19" s="8" t="n">
        <v>583</v>
      </c>
      <c r="L19" s="11" t="n">
        <v>538</v>
      </c>
      <c r="M19" s="8" t="n">
        <v>863</v>
      </c>
      <c r="N19" s="11" t="n">
        <v>60</v>
      </c>
      <c r="O19" s="8" t="n">
        <v>198</v>
      </c>
    </row>
    <row r="20" customFormat="false" ht="23.25" hidden="false" customHeight="true" outlineLevel="0" collapsed="false">
      <c r="A20" s="8" t="n">
        <v>14</v>
      </c>
      <c r="B20" s="9" t="s">
        <v>30</v>
      </c>
      <c r="C20" s="10" t="n">
        <v>4275</v>
      </c>
      <c r="D20" s="11" t="n">
        <v>0</v>
      </c>
      <c r="E20" s="8" t="n">
        <v>0</v>
      </c>
      <c r="F20" s="11" t="n">
        <v>73</v>
      </c>
      <c r="G20" s="8" t="n">
        <v>100</v>
      </c>
      <c r="H20" s="11" t="n">
        <v>869</v>
      </c>
      <c r="I20" s="8" t="n">
        <v>449</v>
      </c>
      <c r="J20" s="11" t="n">
        <v>98</v>
      </c>
      <c r="K20" s="8" t="n">
        <v>275</v>
      </c>
      <c r="L20" s="11" t="n">
        <v>0</v>
      </c>
      <c r="M20" s="8" t="n">
        <v>141</v>
      </c>
      <c r="N20" s="11" t="n">
        <v>0</v>
      </c>
      <c r="O20" s="8" t="n">
        <v>0</v>
      </c>
    </row>
    <row r="21" customFormat="false" ht="23.25" hidden="false" customHeight="true" outlineLevel="0" collapsed="false">
      <c r="A21" s="14" t="n">
        <v>15</v>
      </c>
      <c r="B21" s="9" t="s">
        <v>31</v>
      </c>
      <c r="C21" s="15" t="n">
        <v>3221</v>
      </c>
      <c r="D21" s="11" t="n">
        <v>0</v>
      </c>
      <c r="E21" s="14" t="n">
        <v>0</v>
      </c>
      <c r="F21" s="11" t="n">
        <v>958</v>
      </c>
      <c r="G21" s="14" t="n">
        <v>808</v>
      </c>
      <c r="H21" s="11" t="n">
        <v>637</v>
      </c>
      <c r="I21" s="15" t="n">
        <v>1266</v>
      </c>
      <c r="J21" s="11" t="n">
        <v>221</v>
      </c>
      <c r="K21" s="14" t="n">
        <v>0</v>
      </c>
      <c r="L21" s="11" t="n">
        <v>368</v>
      </c>
      <c r="M21" s="14" t="n">
        <v>76</v>
      </c>
      <c r="N21" s="11" t="n">
        <v>0</v>
      </c>
      <c r="O21" s="14" t="n">
        <v>0</v>
      </c>
    </row>
    <row r="22" customFormat="false" ht="31.5" hidden="false" customHeight="true" outlineLevel="0" collapsed="false">
      <c r="A22" s="16" t="s">
        <v>32</v>
      </c>
      <c r="B22" s="16"/>
      <c r="C22" s="17" t="n">
        <v>185979</v>
      </c>
      <c r="D22" s="17" t="n">
        <v>9960</v>
      </c>
      <c r="E22" s="17" t="n">
        <v>15411</v>
      </c>
      <c r="F22" s="17" t="n">
        <v>27963</v>
      </c>
      <c r="G22" s="17" t="n">
        <v>12133</v>
      </c>
      <c r="H22" s="17" t="n">
        <v>29628</v>
      </c>
      <c r="I22" s="17" t="n">
        <v>40488</v>
      </c>
      <c r="J22" s="17" t="n">
        <v>17081</v>
      </c>
      <c r="K22" s="17" t="n">
        <v>6833</v>
      </c>
      <c r="L22" s="17" t="n">
        <v>18144</v>
      </c>
      <c r="M22" s="17" t="n">
        <v>11532</v>
      </c>
      <c r="N22" s="17" t="n">
        <v>8663</v>
      </c>
      <c r="O22" s="18" t="n">
        <f aca="false">SUM(O7:O21)</f>
        <v>483</v>
      </c>
      <c r="P22" s="19"/>
    </row>
    <row r="23" s="20" customFormat="true" ht="18.75" hidden="false" customHeight="true" outlineLevel="0" collapsed="false">
      <c r="A23" s="20" t="s">
        <v>33</v>
      </c>
    </row>
    <row r="24" customFormat="false" ht="18.75" hidden="false" customHeight="true" outlineLevel="0" collapsed="false">
      <c r="A24" s="21" t="s">
        <v>34</v>
      </c>
    </row>
  </sheetData>
  <mergeCells count="18">
    <mergeCell ref="A1:O1"/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22:B22"/>
  </mergeCells>
  <printOptions headings="false" gridLines="false" gridLinesSet="true" horizontalCentered="true" verticalCentered="false"/>
  <pageMargins left="0.590277777777778" right="0.196527777777778" top="0.590277777777778" bottom="0.6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6:20:39Z</dcterms:created>
  <dc:creator>nksawan</dc:creator>
  <dc:description/>
  <dc:language>en-US</dc:language>
  <cp:lastModifiedBy>nsonksawan94e4</cp:lastModifiedBy>
  <cp:lastPrinted>2005-02-08T08:13:57Z</cp:lastPrinted>
  <dcterms:modified xsi:type="dcterms:W3CDTF">2005-02-08T08:14:13Z</dcterms:modified>
  <cp:revision>0</cp:revision>
  <dc:subject/>
  <dc:title/>
</cp:coreProperties>
</file>