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ครัวเรือน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    ชลประทาน</t>
  </si>
  <si>
    <t xml:space="preserve">คลองส่งน้ำ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</t>
    </r>
    <r>
      <rPr>
        <b val="true"/>
        <sz val="13"/>
        <rFont val="AngsanaUPC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ลำคลอง</t>
  </si>
  <si>
    <t xml:space="preserve">ฝาย   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    บึง</t>
  </si>
  <si>
    <t xml:space="preserve">รางน้ำ                 ประปา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                -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&quot;   &quot;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2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6" t="s">
        <v>6</v>
      </c>
      <c r="E4" s="5" t="s">
        <v>7</v>
      </c>
      <c r="F4" s="8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</row>
    <row r="5" s="9" customFormat="true" ht="21" hidden="false" customHeight="true" outlineLevel="0" collapsed="false">
      <c r="A5" s="4"/>
      <c r="B5" s="5"/>
      <c r="C5" s="6"/>
      <c r="D5" s="6"/>
      <c r="E5" s="5"/>
      <c r="F5" s="10" t="s">
        <v>18</v>
      </c>
      <c r="G5" s="5"/>
      <c r="H5" s="6"/>
      <c r="I5" s="6"/>
      <c r="J5" s="6"/>
      <c r="K5" s="5"/>
      <c r="L5" s="5"/>
      <c r="M5" s="6"/>
      <c r="N5" s="6"/>
      <c r="O5" s="6"/>
    </row>
    <row r="6" s="9" customFormat="true" ht="21" hidden="false" customHeight="true" outlineLevel="0" collapsed="false">
      <c r="A6" s="4"/>
      <c r="B6" s="5"/>
      <c r="C6" s="6"/>
      <c r="D6" s="6"/>
      <c r="E6" s="5"/>
      <c r="F6" s="11" t="s">
        <v>19</v>
      </c>
      <c r="G6" s="5"/>
      <c r="H6" s="6"/>
      <c r="I6" s="6"/>
      <c r="J6" s="6"/>
      <c r="K6" s="5"/>
      <c r="L6" s="5"/>
      <c r="M6" s="6"/>
      <c r="N6" s="6"/>
      <c r="O6" s="6"/>
    </row>
    <row r="7" s="16" customFormat="true" ht="12.95" hidden="false" customHeight="true" outlineLevel="0" collapsed="false">
      <c r="A7" s="12" t="s">
        <v>20</v>
      </c>
      <c r="B7" s="13" t="s">
        <v>21</v>
      </c>
      <c r="C7" s="14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5" t="s">
        <v>28</v>
      </c>
      <c r="J7" s="15" t="s">
        <v>29</v>
      </c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</row>
    <row r="8" s="19" customFormat="true" ht="27.2" hidden="false" customHeight="true" outlineLevel="0" collapsed="false">
      <c r="A8" s="17" t="n">
        <v>1</v>
      </c>
      <c r="B8" s="18" t="s">
        <v>35</v>
      </c>
      <c r="C8" s="17" t="n">
        <v>39704</v>
      </c>
      <c r="D8" s="17" t="n">
        <v>1680</v>
      </c>
      <c r="E8" s="17" t="n">
        <v>1132</v>
      </c>
      <c r="F8" s="17" t="n">
        <v>9001</v>
      </c>
      <c r="G8" s="17" t="n">
        <v>5770</v>
      </c>
      <c r="H8" s="17" t="n">
        <v>4725</v>
      </c>
      <c r="I8" s="17" t="n">
        <v>12537</v>
      </c>
      <c r="J8" s="17" t="n">
        <v>6514</v>
      </c>
      <c r="K8" s="17" t="n">
        <v>1207</v>
      </c>
      <c r="L8" s="17" t="n">
        <v>7148</v>
      </c>
      <c r="M8" s="17" t="n">
        <v>1222</v>
      </c>
      <c r="N8" s="17" t="n">
        <v>661</v>
      </c>
      <c r="O8" s="17" t="n">
        <v>400</v>
      </c>
    </row>
    <row r="9" s="19" customFormat="true" ht="27.2" hidden="false" customHeight="true" outlineLevel="0" collapsed="false">
      <c r="A9" s="20" t="n">
        <v>2</v>
      </c>
      <c r="B9" s="21" t="s">
        <v>36</v>
      </c>
      <c r="C9" s="20" t="n">
        <v>15754</v>
      </c>
      <c r="D9" s="20" t="n">
        <v>118</v>
      </c>
      <c r="E9" s="20" t="n">
        <v>265</v>
      </c>
      <c r="F9" s="20" t="n">
        <v>2797</v>
      </c>
      <c r="G9" s="20" t="n">
        <v>1449</v>
      </c>
      <c r="H9" s="20" t="n">
        <v>1857</v>
      </c>
      <c r="I9" s="20" t="n">
        <v>3722</v>
      </c>
      <c r="J9" s="20" t="n">
        <v>1348</v>
      </c>
      <c r="K9" s="20" t="n">
        <v>277</v>
      </c>
      <c r="L9" s="20" t="n">
        <v>861</v>
      </c>
      <c r="M9" s="20" t="n">
        <v>973</v>
      </c>
      <c r="N9" s="20" t="n">
        <v>72</v>
      </c>
      <c r="O9" s="20" t="n">
        <v>71</v>
      </c>
    </row>
    <row r="10" s="19" customFormat="true" ht="27.2" hidden="false" customHeight="true" outlineLevel="0" collapsed="false">
      <c r="A10" s="20" t="n">
        <v>3</v>
      </c>
      <c r="B10" s="21" t="s">
        <v>37</v>
      </c>
      <c r="C10" s="20" t="n">
        <v>29897</v>
      </c>
      <c r="D10" s="20" t="n">
        <v>2543</v>
      </c>
      <c r="E10" s="20" t="n">
        <v>1164</v>
      </c>
      <c r="F10" s="20" t="n">
        <v>10135</v>
      </c>
      <c r="G10" s="20" t="n">
        <v>1918</v>
      </c>
      <c r="H10" s="20" t="n">
        <v>2579</v>
      </c>
      <c r="I10" s="20" t="n">
        <v>6856</v>
      </c>
      <c r="J10" s="20" t="n">
        <v>3831</v>
      </c>
      <c r="K10" s="20" t="n">
        <v>436</v>
      </c>
      <c r="L10" s="20" t="n">
        <v>6427</v>
      </c>
      <c r="M10" s="20" t="n">
        <v>3188</v>
      </c>
      <c r="N10" s="20" t="n">
        <v>668</v>
      </c>
      <c r="O10" s="20" t="n">
        <v>32</v>
      </c>
    </row>
    <row r="11" s="19" customFormat="true" ht="27.2" hidden="false" customHeight="true" outlineLevel="0" collapsed="false">
      <c r="A11" s="20" t="n">
        <v>4</v>
      </c>
      <c r="B11" s="21" t="s">
        <v>38</v>
      </c>
      <c r="C11" s="20" t="n">
        <v>11676</v>
      </c>
      <c r="D11" s="20" t="n">
        <v>20</v>
      </c>
      <c r="E11" s="20" t="n">
        <v>502</v>
      </c>
      <c r="F11" s="20" t="n">
        <v>3046</v>
      </c>
      <c r="G11" s="20" t="n">
        <v>962</v>
      </c>
      <c r="H11" s="20" t="n">
        <v>1960</v>
      </c>
      <c r="I11" s="20" t="n">
        <v>3343</v>
      </c>
      <c r="J11" s="20" t="n">
        <v>2689</v>
      </c>
      <c r="K11" s="20" t="n">
        <v>727</v>
      </c>
      <c r="L11" s="20" t="n">
        <v>1245</v>
      </c>
      <c r="M11" s="20" t="n">
        <v>3343</v>
      </c>
      <c r="N11" s="20" t="n">
        <v>375</v>
      </c>
      <c r="O11" s="20" t="n">
        <v>244</v>
      </c>
    </row>
    <row r="12" s="19" customFormat="true" ht="27.2" hidden="false" customHeight="true" outlineLevel="0" collapsed="false">
      <c r="A12" s="20" t="n">
        <v>5</v>
      </c>
      <c r="B12" s="21" t="s">
        <v>39</v>
      </c>
      <c r="C12" s="20" t="n">
        <v>22020</v>
      </c>
      <c r="D12" s="20" t="n">
        <v>405</v>
      </c>
      <c r="E12" s="20" t="n">
        <v>750</v>
      </c>
      <c r="F12" s="20" t="n">
        <v>4212</v>
      </c>
      <c r="G12" s="20" t="n">
        <v>1179</v>
      </c>
      <c r="H12" s="20" t="n">
        <v>4035</v>
      </c>
      <c r="I12" s="20" t="n">
        <v>6013</v>
      </c>
      <c r="J12" s="20" t="n">
        <v>2803</v>
      </c>
      <c r="K12" s="20" t="n">
        <v>13</v>
      </c>
      <c r="L12" s="20" t="n">
        <v>343</v>
      </c>
      <c r="M12" s="20" t="n">
        <v>1992</v>
      </c>
      <c r="N12" s="20" t="n">
        <v>466</v>
      </c>
      <c r="O12" s="20" t="n">
        <v>200</v>
      </c>
    </row>
    <row r="13" s="19" customFormat="true" ht="27.2" hidden="false" customHeight="true" outlineLevel="0" collapsed="false">
      <c r="A13" s="20" t="n">
        <v>6</v>
      </c>
      <c r="B13" s="21" t="s">
        <v>40</v>
      </c>
      <c r="C13" s="20" t="n">
        <v>13564</v>
      </c>
      <c r="D13" s="20" t="n">
        <v>483</v>
      </c>
      <c r="E13" s="20" t="n">
        <v>1338</v>
      </c>
      <c r="F13" s="20" t="n">
        <v>2700</v>
      </c>
      <c r="G13" s="20" t="n">
        <v>903</v>
      </c>
      <c r="H13" s="20" t="n">
        <v>4452</v>
      </c>
      <c r="I13" s="20" t="n">
        <v>4150</v>
      </c>
      <c r="J13" s="20" t="n">
        <v>1880</v>
      </c>
      <c r="K13" s="20" t="n">
        <v>198</v>
      </c>
      <c r="L13" s="20" t="n">
        <v>296</v>
      </c>
      <c r="M13" s="20" t="n">
        <v>2055</v>
      </c>
      <c r="N13" s="20" t="n">
        <v>636</v>
      </c>
      <c r="O13" s="20" t="s">
        <v>41</v>
      </c>
    </row>
    <row r="14" s="19" customFormat="true" ht="27.2" hidden="false" customHeight="true" outlineLevel="0" collapsed="false">
      <c r="A14" s="20" t="n">
        <v>7</v>
      </c>
      <c r="B14" s="21" t="s">
        <v>42</v>
      </c>
      <c r="C14" s="20" t="n">
        <v>20378</v>
      </c>
      <c r="D14" s="20" t="n">
        <v>81</v>
      </c>
      <c r="E14" s="20" t="n">
        <v>391</v>
      </c>
      <c r="F14" s="20" t="n">
        <v>1797</v>
      </c>
      <c r="G14" s="20" t="n">
        <v>1357</v>
      </c>
      <c r="H14" s="20" t="n">
        <v>2996</v>
      </c>
      <c r="I14" s="20" t="n">
        <v>6626</v>
      </c>
      <c r="J14" s="20" t="n">
        <v>2687</v>
      </c>
      <c r="K14" s="20" t="n">
        <v>400</v>
      </c>
      <c r="L14" s="20" t="n">
        <v>1610</v>
      </c>
      <c r="M14" s="20" t="n">
        <v>508</v>
      </c>
      <c r="N14" s="20" t="n">
        <v>318</v>
      </c>
      <c r="O14" s="20" t="n">
        <v>702</v>
      </c>
    </row>
    <row r="15" s="19" customFormat="true" ht="27.2" hidden="false" customHeight="true" outlineLevel="0" collapsed="false">
      <c r="A15" s="20" t="n">
        <v>8</v>
      </c>
      <c r="B15" s="21" t="s">
        <v>43</v>
      </c>
      <c r="C15" s="20" t="n">
        <v>12576</v>
      </c>
      <c r="D15" s="20" t="n">
        <v>161</v>
      </c>
      <c r="E15" s="20" t="n">
        <v>339</v>
      </c>
      <c r="F15" s="20" t="n">
        <v>2586</v>
      </c>
      <c r="G15" s="20" t="n">
        <v>596</v>
      </c>
      <c r="H15" s="20" t="n">
        <v>3012</v>
      </c>
      <c r="I15" s="20" t="n">
        <v>2233</v>
      </c>
      <c r="J15" s="20" t="n">
        <v>1913</v>
      </c>
      <c r="K15" s="20" t="n">
        <v>260</v>
      </c>
      <c r="L15" s="20" t="n">
        <v>135</v>
      </c>
      <c r="M15" s="20" t="n">
        <v>867</v>
      </c>
      <c r="N15" s="20" t="n">
        <v>190</v>
      </c>
      <c r="O15" s="20" t="n">
        <v>10</v>
      </c>
    </row>
    <row r="16" s="19" customFormat="true" ht="27.2" hidden="false" customHeight="true" outlineLevel="0" collapsed="false">
      <c r="A16" s="20" t="n">
        <v>9</v>
      </c>
      <c r="B16" s="21" t="s">
        <v>44</v>
      </c>
      <c r="C16" s="20" t="n">
        <v>3545</v>
      </c>
      <c r="D16" s="20" t="n">
        <v>36</v>
      </c>
      <c r="E16" s="20" t="s">
        <v>41</v>
      </c>
      <c r="F16" s="20" t="n">
        <v>860</v>
      </c>
      <c r="G16" s="20" t="n">
        <v>462</v>
      </c>
      <c r="H16" s="20" t="n">
        <v>906</v>
      </c>
      <c r="I16" s="20" t="n">
        <v>609</v>
      </c>
      <c r="J16" s="20" t="n">
        <v>485</v>
      </c>
      <c r="K16" s="20" t="s">
        <v>41</v>
      </c>
      <c r="L16" s="20" t="s">
        <v>41</v>
      </c>
      <c r="M16" s="20" t="n">
        <v>1035</v>
      </c>
      <c r="N16" s="20" t="n">
        <v>50</v>
      </c>
      <c r="O16" s="20" t="n">
        <v>386</v>
      </c>
    </row>
    <row r="17" s="19" customFormat="true" ht="27.2" hidden="false" customHeight="true" outlineLevel="0" collapsed="false">
      <c r="A17" s="20" t="n">
        <v>10</v>
      </c>
      <c r="B17" s="21" t="s">
        <v>45</v>
      </c>
      <c r="C17" s="20" t="n">
        <v>6285</v>
      </c>
      <c r="D17" s="20" t="n">
        <v>20</v>
      </c>
      <c r="E17" s="20" t="n">
        <v>140</v>
      </c>
      <c r="F17" s="20" t="n">
        <v>1110</v>
      </c>
      <c r="G17" s="20" t="n">
        <v>1281</v>
      </c>
      <c r="H17" s="20" t="n">
        <v>1138</v>
      </c>
      <c r="I17" s="20" t="n">
        <v>1918</v>
      </c>
      <c r="J17" s="20" t="n">
        <v>1101</v>
      </c>
      <c r="K17" s="20" t="n">
        <v>25</v>
      </c>
      <c r="L17" s="20" t="n">
        <v>1608</v>
      </c>
      <c r="M17" s="20" t="n">
        <v>415</v>
      </c>
      <c r="N17" s="20" t="n">
        <v>21</v>
      </c>
      <c r="O17" s="20" t="s">
        <v>41</v>
      </c>
    </row>
    <row r="18" s="19" customFormat="true" ht="27.2" hidden="false" customHeight="true" outlineLevel="0" collapsed="false">
      <c r="A18" s="22" t="n">
        <v>11</v>
      </c>
      <c r="B18" s="23" t="s">
        <v>46</v>
      </c>
      <c r="C18" s="22" t="n">
        <v>6105</v>
      </c>
      <c r="D18" s="22" t="n">
        <v>56</v>
      </c>
      <c r="E18" s="22" t="n">
        <v>73</v>
      </c>
      <c r="F18" s="22" t="n">
        <v>337</v>
      </c>
      <c r="G18" s="22" t="n">
        <v>277</v>
      </c>
      <c r="H18" s="22" t="n">
        <v>759</v>
      </c>
      <c r="I18" s="22" t="n">
        <v>576</v>
      </c>
      <c r="J18" s="22" t="n">
        <v>255</v>
      </c>
      <c r="K18" s="22" t="n">
        <v>497</v>
      </c>
      <c r="L18" s="22" t="n">
        <v>41</v>
      </c>
      <c r="M18" s="22" t="n">
        <v>728</v>
      </c>
      <c r="N18" s="22" t="n">
        <v>40</v>
      </c>
      <c r="O18" s="22" t="n">
        <v>541</v>
      </c>
    </row>
    <row r="19" s="26" customFormat="true" ht="27.2" hidden="false" customHeight="true" outlineLevel="0" collapsed="false">
      <c r="A19" s="24" t="s">
        <v>47</v>
      </c>
      <c r="B19" s="24"/>
      <c r="C19" s="25" t="n">
        <f aca="false">SUM(C8:C18)</f>
        <v>181504</v>
      </c>
      <c r="D19" s="25" t="n">
        <f aca="false">SUM(D8:D18)</f>
        <v>5603</v>
      </c>
      <c r="E19" s="25" t="n">
        <f aca="false">SUM(E8:E18)</f>
        <v>6094</v>
      </c>
      <c r="F19" s="25" t="n">
        <f aca="false">SUM(F8:F18)</f>
        <v>38581</v>
      </c>
      <c r="G19" s="25" t="n">
        <f aca="false">SUM(G8:G18)</f>
        <v>16154</v>
      </c>
      <c r="H19" s="25" t="n">
        <f aca="false">SUM(H8:H18)</f>
        <v>28419</v>
      </c>
      <c r="I19" s="25" t="n">
        <f aca="false">SUM(I8:I18)</f>
        <v>48583</v>
      </c>
      <c r="J19" s="25" t="n">
        <f aca="false">SUM(J8:J18)</f>
        <v>25506</v>
      </c>
      <c r="K19" s="25" t="n">
        <f aca="false">SUM(K8:K18)</f>
        <v>4040</v>
      </c>
      <c r="L19" s="25" t="n">
        <f aca="false">SUM(L8:L18)</f>
        <v>19714</v>
      </c>
      <c r="M19" s="25" t="n">
        <f aca="false">SUM(M8:M18)</f>
        <v>16326</v>
      </c>
      <c r="N19" s="25" t="n">
        <f aca="false">SUM(N8:N18)</f>
        <v>3497</v>
      </c>
      <c r="O19" s="25" t="n">
        <f aca="false">SUM(O8:O18)</f>
        <v>2586</v>
      </c>
    </row>
    <row r="20" customFormat="false" ht="27.2" hidden="false" customHeight="true" outlineLevel="0" collapsed="false">
      <c r="A20" s="27" t="s">
        <v>48</v>
      </c>
    </row>
    <row r="21" customFormat="false" ht="27.2" hidden="false" customHeight="true" outlineLevel="0" collapsed="false">
      <c r="A21" s="28" t="s">
        <v>49</v>
      </c>
    </row>
  </sheetData>
  <mergeCells count="16">
    <mergeCell ref="A3:A6"/>
    <mergeCell ref="B3:B6"/>
    <mergeCell ref="C3:C6"/>
    <mergeCell ref="D3:O3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false" verticalCentered="false"/>
  <pageMargins left="0.669444444444445" right="0.865972222222222" top="1.07847222222222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3:01Z</dcterms:created>
  <dc:creator>NSO</dc:creator>
  <dc:description/>
  <dc:language>en-US</dc:language>
  <cp:lastModifiedBy>NSO</cp:lastModifiedBy>
  <cp:revision>0</cp:revision>
  <dc:subject/>
  <dc:title/>
</cp:coreProperties>
</file>