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24996</v>
      </c>
      <c r="D8" s="21" t="n">
        <v>890</v>
      </c>
      <c r="E8" s="22" t="n">
        <v>3656</v>
      </c>
      <c r="F8" s="22" t="n">
        <v>2305</v>
      </c>
      <c r="G8" s="22" t="n">
        <v>1213</v>
      </c>
      <c r="H8" s="22" t="n">
        <v>1253</v>
      </c>
      <c r="I8" s="22" t="n">
        <v>4211</v>
      </c>
      <c r="J8" s="22" t="n">
        <v>1438</v>
      </c>
      <c r="K8" s="22" t="n">
        <v>385</v>
      </c>
      <c r="L8" s="22" t="n">
        <v>823</v>
      </c>
      <c r="M8" s="22" t="n">
        <v>2203</v>
      </c>
      <c r="N8" s="22" t="n">
        <v>818</v>
      </c>
      <c r="O8" s="23" t="n">
        <v>149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6443</v>
      </c>
      <c r="D9" s="27" t="n">
        <v>1401</v>
      </c>
      <c r="E9" s="28" t="n">
        <v>2016</v>
      </c>
      <c r="F9" s="28" t="n">
        <v>1660</v>
      </c>
      <c r="G9" s="28" t="n">
        <v>469</v>
      </c>
      <c r="H9" s="28" t="n">
        <v>872</v>
      </c>
      <c r="I9" s="28" t="n">
        <v>2419</v>
      </c>
      <c r="J9" s="28" t="n">
        <v>553</v>
      </c>
      <c r="K9" s="28" t="n">
        <v>237</v>
      </c>
      <c r="L9" s="28" t="n">
        <v>396</v>
      </c>
      <c r="M9" s="28" t="n">
        <v>165</v>
      </c>
      <c r="N9" s="28" t="n">
        <v>509</v>
      </c>
      <c r="O9" s="29" t="n">
        <v>12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9718</v>
      </c>
      <c r="D10" s="27" t="n">
        <v>120</v>
      </c>
      <c r="E10" s="28" t="n">
        <v>314</v>
      </c>
      <c r="F10" s="28" t="n">
        <v>963</v>
      </c>
      <c r="G10" s="28" t="n">
        <v>1531</v>
      </c>
      <c r="H10" s="28" t="n">
        <v>1124</v>
      </c>
      <c r="I10" s="28" t="n">
        <v>1779</v>
      </c>
      <c r="J10" s="28" t="n">
        <v>1803</v>
      </c>
      <c r="K10" s="28" t="n">
        <v>433</v>
      </c>
      <c r="L10" s="28" t="n">
        <v>522</v>
      </c>
      <c r="M10" s="28" t="n">
        <v>2330</v>
      </c>
      <c r="N10" s="28" t="n">
        <v>0</v>
      </c>
      <c r="O10" s="29" t="n">
        <v>1527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7028</v>
      </c>
      <c r="D11" s="27" t="n">
        <v>10</v>
      </c>
      <c r="E11" s="28" t="n">
        <v>129</v>
      </c>
      <c r="F11" s="28" t="n">
        <v>574</v>
      </c>
      <c r="G11" s="28" t="n">
        <v>963</v>
      </c>
      <c r="H11" s="28" t="n">
        <v>1889</v>
      </c>
      <c r="I11" s="28" t="n">
        <v>3393</v>
      </c>
      <c r="J11" s="28" t="n">
        <v>1959</v>
      </c>
      <c r="K11" s="28" t="n">
        <v>1949</v>
      </c>
      <c r="L11" s="28" t="n">
        <v>926</v>
      </c>
      <c r="M11" s="28" t="n">
        <v>2769</v>
      </c>
      <c r="N11" s="28" t="n">
        <v>245</v>
      </c>
      <c r="O11" s="29" t="n">
        <v>2125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3756</v>
      </c>
      <c r="D12" s="27" t="n">
        <v>556</v>
      </c>
      <c r="E12" s="28" t="n">
        <v>131</v>
      </c>
      <c r="F12" s="28" t="n">
        <v>454</v>
      </c>
      <c r="G12" s="28" t="n">
        <v>958</v>
      </c>
      <c r="H12" s="28" t="n">
        <v>469</v>
      </c>
      <c r="I12" s="28" t="n">
        <v>924</v>
      </c>
      <c r="J12" s="28" t="n">
        <v>2285</v>
      </c>
      <c r="K12" s="28" t="n">
        <v>869</v>
      </c>
      <c r="L12" s="28" t="n">
        <v>1055</v>
      </c>
      <c r="M12" s="28" t="n">
        <v>1391</v>
      </c>
      <c r="N12" s="28" t="n">
        <v>150</v>
      </c>
      <c r="O12" s="29" t="n">
        <v>222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3773</v>
      </c>
      <c r="D13" s="27" t="n">
        <v>20</v>
      </c>
      <c r="E13" s="28" t="n">
        <v>70</v>
      </c>
      <c r="F13" s="28" t="n">
        <v>519</v>
      </c>
      <c r="G13" s="28" t="n">
        <v>166</v>
      </c>
      <c r="H13" s="28" t="n">
        <v>146</v>
      </c>
      <c r="I13" s="28" t="n">
        <v>621</v>
      </c>
      <c r="J13" s="28" t="n">
        <v>348</v>
      </c>
      <c r="K13" s="28" t="n">
        <v>1271</v>
      </c>
      <c r="L13" s="28" t="n">
        <v>131</v>
      </c>
      <c r="M13" s="28" t="n">
        <v>604</v>
      </c>
      <c r="N13" s="28" t="n">
        <v>8</v>
      </c>
      <c r="O13" s="29" t="n">
        <v>495</v>
      </c>
    </row>
    <row r="14" customFormat="false" ht="27.2" hidden="false" customHeight="true" outlineLevel="0" collapsed="false">
      <c r="A14" s="24" t="n">
        <v>7</v>
      </c>
      <c r="B14" s="25" t="s">
        <v>39</v>
      </c>
      <c r="C14" s="26" t="n">
        <v>15537</v>
      </c>
      <c r="D14" s="27" t="n">
        <v>258</v>
      </c>
      <c r="E14" s="28" t="n">
        <v>4358</v>
      </c>
      <c r="F14" s="28" t="n">
        <v>3551</v>
      </c>
      <c r="G14" s="28" t="n">
        <v>1738</v>
      </c>
      <c r="H14" s="28" t="n">
        <v>1833</v>
      </c>
      <c r="I14" s="28" t="n">
        <v>5754</v>
      </c>
      <c r="J14" s="28" t="n">
        <v>2127</v>
      </c>
      <c r="K14" s="28" t="n">
        <v>622</v>
      </c>
      <c r="L14" s="28" t="n">
        <v>256</v>
      </c>
      <c r="M14" s="28" t="n">
        <v>431</v>
      </c>
      <c r="N14" s="28" t="n">
        <v>1122</v>
      </c>
      <c r="O14" s="29" t="n">
        <v>0</v>
      </c>
    </row>
    <row r="15" customFormat="false" ht="27.2" hidden="false" customHeight="true" outlineLevel="0" collapsed="false">
      <c r="A15" s="24" t="n">
        <v>8</v>
      </c>
      <c r="B15" s="25" t="s">
        <v>40</v>
      </c>
      <c r="C15" s="26" t="n">
        <v>9546</v>
      </c>
      <c r="D15" s="27" t="n">
        <v>259</v>
      </c>
      <c r="E15" s="28" t="n">
        <v>250</v>
      </c>
      <c r="F15" s="28" t="n">
        <v>3191</v>
      </c>
      <c r="G15" s="28" t="n">
        <v>2079</v>
      </c>
      <c r="H15" s="28" t="n">
        <v>1285</v>
      </c>
      <c r="I15" s="28" t="n">
        <v>2934</v>
      </c>
      <c r="J15" s="28" t="n">
        <v>2354</v>
      </c>
      <c r="K15" s="28" t="n">
        <v>283</v>
      </c>
      <c r="L15" s="28" t="n">
        <v>1189</v>
      </c>
      <c r="M15" s="28" t="n">
        <v>1033</v>
      </c>
      <c r="N15" s="28" t="n">
        <v>502</v>
      </c>
      <c r="O15" s="29" t="n">
        <v>0</v>
      </c>
    </row>
    <row r="16" customFormat="false" ht="27.2" hidden="false" customHeight="true" outlineLevel="0" collapsed="false">
      <c r="A16" s="24" t="n">
        <v>9</v>
      </c>
      <c r="B16" s="25" t="s">
        <v>41</v>
      </c>
      <c r="C16" s="26" t="n">
        <v>7245</v>
      </c>
      <c r="D16" s="30" t="n">
        <v>1099</v>
      </c>
      <c r="E16" s="31" t="n">
        <v>1254</v>
      </c>
      <c r="F16" s="31" t="n">
        <v>1661</v>
      </c>
      <c r="G16" s="31" t="n">
        <v>1803</v>
      </c>
      <c r="H16" s="31" t="n">
        <v>1095</v>
      </c>
      <c r="I16" s="31" t="n">
        <v>1955</v>
      </c>
      <c r="J16" s="31" t="n">
        <v>1868</v>
      </c>
      <c r="K16" s="31" t="n">
        <v>671</v>
      </c>
      <c r="L16" s="31" t="n">
        <v>763</v>
      </c>
      <c r="M16" s="31" t="n">
        <v>1195</v>
      </c>
      <c r="N16" s="31" t="n">
        <v>436</v>
      </c>
      <c r="O16" s="32" t="n">
        <v>20</v>
      </c>
    </row>
    <row r="17" customFormat="false" ht="27.2" hidden="false" customHeight="true" outlineLevel="0" collapsed="false">
      <c r="A17" s="33" t="s">
        <v>42</v>
      </c>
      <c r="B17" s="33"/>
      <c r="C17" s="34" t="n">
        <f aca="false">SUM(C8:C16)</f>
        <v>88042</v>
      </c>
      <c r="D17" s="35" t="n">
        <f aca="false">SUM(D8:D16)</f>
        <v>4613</v>
      </c>
      <c r="E17" s="36" t="n">
        <f aca="false">SUM(E8:E16)</f>
        <v>12178</v>
      </c>
      <c r="F17" s="36" t="n">
        <f aca="false">SUM(F8:F16)</f>
        <v>14878</v>
      </c>
      <c r="G17" s="36" t="n">
        <f aca="false">SUM(G8:G16)</f>
        <v>10920</v>
      </c>
      <c r="H17" s="36" t="n">
        <f aca="false">SUM(H8:H16)</f>
        <v>9966</v>
      </c>
      <c r="I17" s="36" t="n">
        <f aca="false">SUM(I8:I16)</f>
        <v>23990</v>
      </c>
      <c r="J17" s="36" t="n">
        <f aca="false">SUM(J8:J16)</f>
        <v>14735</v>
      </c>
      <c r="K17" s="36" t="n">
        <f aca="false">SUM(K8:K16)</f>
        <v>6720</v>
      </c>
      <c r="L17" s="36" t="n">
        <f aca="false">SUM(L8:L16)</f>
        <v>6061</v>
      </c>
      <c r="M17" s="36" t="n">
        <f aca="false">SUM(M8:M16)</f>
        <v>12121</v>
      </c>
      <c r="N17" s="36" t="n">
        <v>3790</v>
      </c>
      <c r="O17" s="37" t="n">
        <f aca="false">SUM(O8:O16)</f>
        <v>4550</v>
      </c>
    </row>
    <row r="18" customFormat="false" ht="27.2" hidden="false" customHeight="true" outlineLevel="0" collapsed="false">
      <c r="A18" s="38"/>
    </row>
    <row r="19" customFormat="false" ht="27.2" hidden="false" customHeight="true" outlineLevel="0" collapsed="false">
      <c r="D19" s="39" t="s">
        <v>4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590277777777778" right="1.18125" top="0.9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