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4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ชนิดของแหล่งน้ำ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ครัวเรือน          ทั้งสิ้น</t>
  </si>
  <si>
    <t xml:space="preserve">จำนวนครัวเรือนที่ได้รับประโยชน์จากแหล่งน้ำในด้านการเกษตร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 เมืองตาก</t>
  </si>
  <si>
    <t xml:space="preserve">   บ้านตาก</t>
  </si>
  <si>
    <t xml:space="preserve">   สามเงา</t>
  </si>
  <si>
    <t xml:space="preserve">   แม่ระมาด</t>
  </si>
  <si>
    <t xml:space="preserve">   ท่าสองยาง</t>
  </si>
  <si>
    <t xml:space="preserve"> -</t>
  </si>
  <si>
    <t xml:space="preserve">   แม่สอด</t>
  </si>
  <si>
    <t xml:space="preserve">   พบพระ</t>
  </si>
  <si>
    <t xml:space="preserve">   อุ้มผาง</t>
  </si>
  <si>
    <r>
      <rPr>
        <sz val="16"/>
        <rFont val="Noto Sans Devanagari"/>
        <family val="2"/>
      </rPr>
      <t xml:space="preserve">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5" activeCellId="0" sqref="E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99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customFormat="false" ht="26.2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21" hidden="false" customHeight="true" outlineLevel="0" collapsed="false">
      <c r="A4" s="3"/>
      <c r="B4" s="4"/>
      <c r="C4" s="5"/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s="7" customFormat="true" ht="21" hidden="false" customHeight="true" outlineLevel="0" collapsed="false">
      <c r="A5" s="3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21" hidden="false" customHeight="true" outlineLevel="0" collapsed="false">
      <c r="A6" s="3"/>
      <c r="B6" s="4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11" customFormat="true" ht="14.25" hidden="false" customHeight="true" outlineLevel="0" collapsed="false">
      <c r="A7" s="8" t="s">
        <v>17</v>
      </c>
      <c r="B7" s="8" t="s">
        <v>18</v>
      </c>
      <c r="C7" s="9" t="s">
        <v>19</v>
      </c>
      <c r="D7" s="10" t="s">
        <v>20</v>
      </c>
      <c r="E7" s="10" t="s">
        <v>21</v>
      </c>
      <c r="F7" s="10" t="s">
        <v>22</v>
      </c>
      <c r="G7" s="10" t="s">
        <v>23</v>
      </c>
      <c r="H7" s="10" t="s">
        <v>24</v>
      </c>
      <c r="I7" s="10" t="s">
        <v>25</v>
      </c>
      <c r="J7" s="10" t="s">
        <v>26</v>
      </c>
      <c r="K7" s="10" t="s">
        <v>27</v>
      </c>
      <c r="L7" s="10" t="s">
        <v>28</v>
      </c>
      <c r="M7" s="10" t="s">
        <v>29</v>
      </c>
      <c r="N7" s="10" t="s">
        <v>30</v>
      </c>
      <c r="O7" s="10" t="s">
        <v>31</v>
      </c>
    </row>
    <row r="8" customFormat="false" ht="30.95" hidden="false" customHeight="true" outlineLevel="0" collapsed="false">
      <c r="A8" s="12" t="n">
        <v>1</v>
      </c>
      <c r="B8" s="13" t="s">
        <v>32</v>
      </c>
      <c r="C8" s="14" t="n">
        <v>17962</v>
      </c>
      <c r="D8" s="15" t="n">
        <v>1418</v>
      </c>
      <c r="E8" s="15" t="n">
        <v>719</v>
      </c>
      <c r="F8" s="15" t="n">
        <v>2301</v>
      </c>
      <c r="G8" s="15" t="n">
        <v>278</v>
      </c>
      <c r="H8" s="15" t="n">
        <v>2937</v>
      </c>
      <c r="I8" s="15" t="n">
        <v>3794</v>
      </c>
      <c r="J8" s="15" t="n">
        <v>1324</v>
      </c>
      <c r="K8" s="15" t="n">
        <v>769</v>
      </c>
      <c r="L8" s="15" t="n">
        <v>636</v>
      </c>
      <c r="M8" s="15" t="n">
        <v>1632</v>
      </c>
      <c r="N8" s="15" t="n">
        <v>1073</v>
      </c>
      <c r="O8" s="15" t="n">
        <v>180</v>
      </c>
    </row>
    <row r="9" customFormat="false" ht="30.95" hidden="false" customHeight="true" outlineLevel="0" collapsed="false">
      <c r="A9" s="16" t="n">
        <v>2</v>
      </c>
      <c r="B9" s="17" t="s">
        <v>33</v>
      </c>
      <c r="C9" s="18" t="n">
        <v>7381</v>
      </c>
      <c r="D9" s="19" t="n">
        <v>1049</v>
      </c>
      <c r="E9" s="19" t="n">
        <v>871</v>
      </c>
      <c r="F9" s="19" t="n">
        <v>2005</v>
      </c>
      <c r="G9" s="19" t="n">
        <v>63</v>
      </c>
      <c r="H9" s="19" t="n">
        <v>1147</v>
      </c>
      <c r="I9" s="19" t="n">
        <v>2691</v>
      </c>
      <c r="J9" s="19" t="n">
        <v>481</v>
      </c>
      <c r="K9" s="19" t="n">
        <v>362</v>
      </c>
      <c r="L9" s="19" t="n">
        <v>408</v>
      </c>
      <c r="M9" s="19" t="n">
        <v>1610</v>
      </c>
      <c r="N9" s="19" t="n">
        <v>912</v>
      </c>
      <c r="O9" s="19" t="n">
        <v>191</v>
      </c>
    </row>
    <row r="10" customFormat="false" ht="30.95" hidden="false" customHeight="true" outlineLevel="0" collapsed="false">
      <c r="A10" s="16" t="n">
        <v>3</v>
      </c>
      <c r="B10" s="17" t="s">
        <v>34</v>
      </c>
      <c r="C10" s="19" t="n">
        <v>6230</v>
      </c>
      <c r="D10" s="19" t="n">
        <v>302</v>
      </c>
      <c r="E10" s="19" t="n">
        <v>1370</v>
      </c>
      <c r="F10" s="19" t="n">
        <v>1437</v>
      </c>
      <c r="G10" s="19" t="n">
        <v>31</v>
      </c>
      <c r="H10" s="19" t="n">
        <v>1038</v>
      </c>
      <c r="I10" s="19" t="n">
        <v>1990</v>
      </c>
      <c r="J10" s="19" t="n">
        <v>1011</v>
      </c>
      <c r="K10" s="19" t="n">
        <v>1078</v>
      </c>
      <c r="L10" s="19" t="n">
        <v>803</v>
      </c>
      <c r="M10" s="19" t="n">
        <v>1132</v>
      </c>
      <c r="N10" s="19" t="n">
        <v>1557</v>
      </c>
      <c r="O10" s="19" t="n">
        <v>379</v>
      </c>
    </row>
    <row r="11" customFormat="false" ht="30.95" hidden="false" customHeight="true" outlineLevel="0" collapsed="false">
      <c r="A11" s="16" t="n">
        <v>4</v>
      </c>
      <c r="B11" s="17" t="s">
        <v>35</v>
      </c>
      <c r="C11" s="19" t="n">
        <v>6832</v>
      </c>
      <c r="D11" s="19" t="n">
        <v>84</v>
      </c>
      <c r="E11" s="19" t="n">
        <v>419</v>
      </c>
      <c r="F11" s="19" t="n">
        <v>624</v>
      </c>
      <c r="G11" s="19" t="n">
        <v>32</v>
      </c>
      <c r="H11" s="19" t="n">
        <v>565</v>
      </c>
      <c r="I11" s="19" t="n">
        <v>1309</v>
      </c>
      <c r="J11" s="19" t="n">
        <v>661</v>
      </c>
      <c r="K11" s="19" t="n">
        <v>86</v>
      </c>
      <c r="L11" s="19" t="n">
        <v>523</v>
      </c>
      <c r="M11" s="19" t="n">
        <v>1950</v>
      </c>
      <c r="N11" s="19" t="n">
        <v>41</v>
      </c>
      <c r="O11" s="19" t="n">
        <v>2583</v>
      </c>
    </row>
    <row r="12" customFormat="false" ht="30.95" hidden="false" customHeight="true" outlineLevel="0" collapsed="false">
      <c r="A12" s="16" t="n">
        <v>5</v>
      </c>
      <c r="B12" s="17" t="s">
        <v>36</v>
      </c>
      <c r="C12" s="19" t="n">
        <v>7786</v>
      </c>
      <c r="D12" s="19" t="n">
        <v>232</v>
      </c>
      <c r="E12" s="19" t="n">
        <v>29</v>
      </c>
      <c r="F12" s="19" t="n">
        <v>237</v>
      </c>
      <c r="G12" s="19" t="n">
        <v>129</v>
      </c>
      <c r="H12" s="19" t="n">
        <v>343</v>
      </c>
      <c r="I12" s="19" t="n">
        <v>1203</v>
      </c>
      <c r="J12" s="19" t="n">
        <v>780</v>
      </c>
      <c r="K12" s="19" t="s">
        <v>37</v>
      </c>
      <c r="L12" s="19" t="n">
        <v>1165</v>
      </c>
      <c r="M12" s="19" t="n">
        <v>3884</v>
      </c>
      <c r="N12" s="19" t="n">
        <v>100</v>
      </c>
      <c r="O12" s="19" t="n">
        <v>3649</v>
      </c>
    </row>
    <row r="13" customFormat="false" ht="30.95" hidden="false" customHeight="true" outlineLevel="0" collapsed="false">
      <c r="A13" s="16" t="n">
        <v>6</v>
      </c>
      <c r="B13" s="17" t="s">
        <v>38</v>
      </c>
      <c r="C13" s="19" t="n">
        <v>14439</v>
      </c>
      <c r="D13" s="19" t="n">
        <v>440</v>
      </c>
      <c r="E13" s="19" t="n">
        <v>904</v>
      </c>
      <c r="F13" s="19" t="n">
        <v>1754</v>
      </c>
      <c r="G13" s="19" t="n">
        <v>252</v>
      </c>
      <c r="H13" s="19" t="n">
        <v>1657</v>
      </c>
      <c r="I13" s="19" t="n">
        <v>4045</v>
      </c>
      <c r="J13" s="19" t="n">
        <v>1479</v>
      </c>
      <c r="K13" s="19" t="n">
        <v>320</v>
      </c>
      <c r="L13" s="19" t="n">
        <v>1827</v>
      </c>
      <c r="M13" s="19" t="n">
        <v>4171</v>
      </c>
      <c r="N13" s="19" t="n">
        <v>591</v>
      </c>
      <c r="O13" s="19" t="n">
        <v>1550</v>
      </c>
    </row>
    <row r="14" customFormat="false" ht="30.95" hidden="false" customHeight="true" outlineLevel="0" collapsed="false">
      <c r="A14" s="16" t="n">
        <v>7</v>
      </c>
      <c r="B14" s="17" t="s">
        <v>39</v>
      </c>
      <c r="C14" s="19" t="n">
        <v>7108</v>
      </c>
      <c r="D14" s="19" t="n">
        <v>768</v>
      </c>
      <c r="E14" s="19" t="n">
        <v>697</v>
      </c>
      <c r="F14" s="19" t="n">
        <v>894</v>
      </c>
      <c r="G14" s="19" t="n">
        <v>10</v>
      </c>
      <c r="H14" s="19" t="n">
        <v>1315</v>
      </c>
      <c r="I14" s="19" t="n">
        <v>2266</v>
      </c>
      <c r="J14" s="19" t="n">
        <v>1003</v>
      </c>
      <c r="K14" s="19" t="n">
        <v>1342</v>
      </c>
      <c r="L14" s="19" t="n">
        <v>725</v>
      </c>
      <c r="M14" s="19" t="n">
        <v>2174</v>
      </c>
      <c r="N14" s="19" t="n">
        <v>333</v>
      </c>
      <c r="O14" s="19" t="n">
        <v>1860</v>
      </c>
    </row>
    <row r="15" customFormat="false" ht="30.95" hidden="false" customHeight="true" outlineLevel="0" collapsed="false">
      <c r="A15" s="16" t="n">
        <v>8</v>
      </c>
      <c r="B15" s="17" t="s">
        <v>40</v>
      </c>
      <c r="C15" s="19" t="n">
        <v>4199</v>
      </c>
      <c r="D15" s="19" t="n">
        <v>290</v>
      </c>
      <c r="E15" s="19" t="n">
        <v>12</v>
      </c>
      <c r="F15" s="19" t="n">
        <v>41</v>
      </c>
      <c r="G15" s="19" t="n">
        <v>1</v>
      </c>
      <c r="H15" s="19" t="n">
        <v>183</v>
      </c>
      <c r="I15" s="19" t="n">
        <v>1868</v>
      </c>
      <c r="J15" s="19" t="n">
        <v>623</v>
      </c>
      <c r="K15" s="19" t="n">
        <v>11</v>
      </c>
      <c r="L15" s="19" t="n">
        <v>267</v>
      </c>
      <c r="M15" s="19" t="n">
        <v>1546</v>
      </c>
      <c r="N15" s="19" t="n">
        <v>166</v>
      </c>
      <c r="O15" s="19" t="n">
        <v>1282</v>
      </c>
    </row>
    <row r="16" customFormat="false" ht="30.95" hidden="false" customHeight="true" outlineLevel="0" collapsed="false">
      <c r="A16" s="16" t="n">
        <v>9</v>
      </c>
      <c r="B16" s="17" t="s">
        <v>41</v>
      </c>
      <c r="C16" s="19" t="n">
        <v>5128</v>
      </c>
      <c r="D16" s="19" t="n">
        <v>912</v>
      </c>
      <c r="E16" s="19" t="n">
        <v>873</v>
      </c>
      <c r="F16" s="19" t="n">
        <v>618</v>
      </c>
      <c r="G16" s="19" t="n">
        <v>778</v>
      </c>
      <c r="H16" s="19" t="n">
        <v>1688</v>
      </c>
      <c r="I16" s="19" t="n">
        <v>2321</v>
      </c>
      <c r="J16" s="19" t="n">
        <v>1018</v>
      </c>
      <c r="K16" s="19" t="n">
        <v>616</v>
      </c>
      <c r="L16" s="19" t="n">
        <v>183</v>
      </c>
      <c r="M16" s="19" t="n">
        <v>643</v>
      </c>
      <c r="N16" s="19" t="n">
        <v>5</v>
      </c>
      <c r="O16" s="19" t="n">
        <v>160</v>
      </c>
    </row>
    <row r="17" customFormat="false" ht="39.75" hidden="false" customHeight="true" outlineLevel="0" collapsed="false">
      <c r="A17" s="20" t="s">
        <v>42</v>
      </c>
      <c r="B17" s="20"/>
      <c r="C17" s="21" t="n">
        <f aca="false">SUM(C8:C16)</f>
        <v>77065</v>
      </c>
      <c r="D17" s="21" t="n">
        <f aca="false">SUM(D8:D16)</f>
        <v>5495</v>
      </c>
      <c r="E17" s="21" t="n">
        <f aca="false">SUM(E8:E16)</f>
        <v>5894</v>
      </c>
      <c r="F17" s="21" t="n">
        <f aca="false">SUM(F8:F16)</f>
        <v>9911</v>
      </c>
      <c r="G17" s="21" t="n">
        <f aca="false">SUM(G8:G16)</f>
        <v>1574</v>
      </c>
      <c r="H17" s="21" t="n">
        <f aca="false">SUM(H8:H16)</f>
        <v>10873</v>
      </c>
      <c r="I17" s="21" t="n">
        <f aca="false">SUM(I8:I16)</f>
        <v>21487</v>
      </c>
      <c r="J17" s="21" t="n">
        <f aca="false">SUM(J8:J16)</f>
        <v>8380</v>
      </c>
      <c r="K17" s="21" t="n">
        <f aca="false">SUM(K8:K16)</f>
        <v>4584</v>
      </c>
      <c r="L17" s="21" t="n">
        <f aca="false">SUM(L8:L16)</f>
        <v>6537</v>
      </c>
      <c r="M17" s="21" t="n">
        <f aca="false">SUM(M8:M16)</f>
        <v>18742</v>
      </c>
      <c r="N17" s="21" t="n">
        <f aca="false">SUM(N8:N16)</f>
        <v>4778</v>
      </c>
      <c r="O17" s="21" t="n">
        <f aca="false">SUM(O8:O16)</f>
        <v>11834</v>
      </c>
    </row>
    <row r="18" customFormat="false" ht="27.2" hidden="false" customHeight="true" outlineLevel="0" collapsed="false">
      <c r="A18" s="7"/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7:B17"/>
  </mergeCells>
  <printOptions headings="false" gridLines="false" gridLinesSet="true" horizontalCentered="true" verticalCentered="false"/>
  <pageMargins left="0.393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Chutima</cp:lastModifiedBy>
  <cp:lastPrinted>2002-08-29T07:54:37Z</cp:lastPrinted>
  <cp:revision>0</cp:revision>
  <dc:subject/>
  <dc:title/>
</cp:coreProperties>
</file>