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จำนวนครัวเรือ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่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56"/>
    <col collapsed="false" customWidth="true" hidden="false" outlineLevel="0" max="3" min="3" style="1" width="10.71"/>
    <col collapsed="false" customWidth="true" hidden="false" outlineLevel="0" max="4" min="4" style="1" width="9.71"/>
    <col collapsed="false" customWidth="true" hidden="false" outlineLevel="0" max="6" min="5" style="1" width="10.56"/>
    <col collapsed="false" customWidth="true" hidden="false" outlineLevel="0" max="7" min="7" style="1" width="8.71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7.56"/>
    <col collapsed="false" customWidth="true" hidden="false" outlineLevel="0" max="13" min="13" style="1" width="9.85"/>
    <col collapsed="false" customWidth="true" hidden="false" outlineLevel="0" max="14" min="14" style="1" width="8.71"/>
    <col collapsed="false" customWidth="true" hidden="false" outlineLevel="0" max="15" min="15" style="1" width="9.71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customFormat="false" ht="24.75" hidden="false" customHeight="true" outlineLevel="0" collapsed="false"/>
    <row r="2" customFormat="false" ht="27.2" hidden="false" customHeight="true" outlineLevel="0" collapsed="false">
      <c r="A2" s="2" t="s">
        <v>0</v>
      </c>
      <c r="B2" s="2"/>
    </row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21" hidden="false" customHeight="true" outlineLevel="0" collapsed="false">
      <c r="A4" s="3"/>
      <c r="B4" s="4"/>
      <c r="C4" s="5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7" customFormat="true" ht="21" hidden="false" customHeight="tru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21" hidden="false" customHeight="true" outlineLevel="0" collapsed="false">
      <c r="A6" s="3"/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5.35" hidden="false" customHeight="true" outlineLevel="0" collapsed="false">
      <c r="A7" s="8" t="n">
        <v>1</v>
      </c>
      <c r="B7" s="9" t="s">
        <v>17</v>
      </c>
      <c r="C7" s="10" t="n">
        <v>16822</v>
      </c>
      <c r="D7" s="11" t="n">
        <v>869</v>
      </c>
      <c r="E7" s="10" t="n">
        <v>2742</v>
      </c>
      <c r="F7" s="11" t="n">
        <v>3117</v>
      </c>
      <c r="G7" s="10" t="n">
        <v>1769</v>
      </c>
      <c r="H7" s="11" t="n">
        <v>2139</v>
      </c>
      <c r="I7" s="10" t="n">
        <v>3639</v>
      </c>
      <c r="J7" s="11" t="n">
        <v>2364</v>
      </c>
      <c r="K7" s="10" t="n">
        <v>868</v>
      </c>
      <c r="L7" s="11" t="n">
        <v>10</v>
      </c>
      <c r="M7" s="10" t="n">
        <v>3490</v>
      </c>
      <c r="N7" s="11" t="n">
        <v>3964</v>
      </c>
      <c r="O7" s="10" t="n">
        <v>10</v>
      </c>
    </row>
    <row r="8" customFormat="false" ht="25.35" hidden="false" customHeight="true" outlineLevel="0" collapsed="false">
      <c r="A8" s="12" t="n">
        <v>2</v>
      </c>
      <c r="B8" s="9" t="s">
        <v>18</v>
      </c>
      <c r="C8" s="13" t="n">
        <v>12166</v>
      </c>
      <c r="D8" s="11" t="n">
        <v>1000</v>
      </c>
      <c r="E8" s="13" t="n">
        <v>2249</v>
      </c>
      <c r="F8" s="11" t="n">
        <v>2030</v>
      </c>
      <c r="G8" s="13" t="n">
        <v>1933</v>
      </c>
      <c r="H8" s="11" t="n">
        <v>2071</v>
      </c>
      <c r="I8" s="13" t="n">
        <v>2175</v>
      </c>
      <c r="J8" s="11" t="n">
        <v>1560</v>
      </c>
      <c r="K8" s="13" t="n">
        <v>533</v>
      </c>
      <c r="L8" s="11" t="n">
        <v>0</v>
      </c>
      <c r="M8" s="13" t="n">
        <v>4664</v>
      </c>
      <c r="N8" s="11" t="n">
        <v>3763</v>
      </c>
      <c r="O8" s="13" t="n">
        <v>0</v>
      </c>
    </row>
    <row r="9" customFormat="false" ht="25.35" hidden="false" customHeight="true" outlineLevel="0" collapsed="false">
      <c r="A9" s="12" t="n">
        <v>3</v>
      </c>
      <c r="B9" s="9" t="s">
        <v>19</v>
      </c>
      <c r="C9" s="13" t="n">
        <v>16203</v>
      </c>
      <c r="D9" s="11" t="n">
        <v>777</v>
      </c>
      <c r="E9" s="13" t="n">
        <v>993</v>
      </c>
      <c r="F9" s="11" t="n">
        <v>3120</v>
      </c>
      <c r="G9" s="13" t="n">
        <v>3735</v>
      </c>
      <c r="H9" s="11" t="n">
        <v>3171</v>
      </c>
      <c r="I9" s="13" t="n">
        <v>3562</v>
      </c>
      <c r="J9" s="11" t="n">
        <v>2533</v>
      </c>
      <c r="K9" s="13" t="n">
        <v>1769</v>
      </c>
      <c r="L9" s="11" t="n">
        <v>0</v>
      </c>
      <c r="M9" s="13" t="n">
        <v>5624</v>
      </c>
      <c r="N9" s="11" t="n">
        <v>5748</v>
      </c>
      <c r="O9" s="13" t="n">
        <v>0</v>
      </c>
    </row>
    <row r="10" customFormat="false" ht="25.35" hidden="false" customHeight="true" outlineLevel="0" collapsed="false">
      <c r="A10" s="12" t="n">
        <v>4</v>
      </c>
      <c r="B10" s="9" t="s">
        <v>20</v>
      </c>
      <c r="C10" s="13" t="n">
        <v>4901</v>
      </c>
      <c r="D10" s="11" t="n">
        <v>154</v>
      </c>
      <c r="E10" s="13" t="n">
        <v>23</v>
      </c>
      <c r="F10" s="11" t="n">
        <v>1068</v>
      </c>
      <c r="G10" s="13" t="n">
        <v>1260</v>
      </c>
      <c r="H10" s="11" t="n">
        <v>813</v>
      </c>
      <c r="I10" s="13" t="n">
        <v>1192</v>
      </c>
      <c r="J10" s="11" t="n">
        <v>959</v>
      </c>
      <c r="K10" s="13" t="n">
        <v>269</v>
      </c>
      <c r="L10" s="11" t="n">
        <v>0</v>
      </c>
      <c r="M10" s="13" t="n">
        <v>1944</v>
      </c>
      <c r="N10" s="11" t="n">
        <v>1319</v>
      </c>
      <c r="O10" s="13" t="n">
        <v>0</v>
      </c>
    </row>
    <row r="11" customFormat="false" ht="25.35" hidden="false" customHeight="true" outlineLevel="0" collapsed="false">
      <c r="A11" s="12" t="n">
        <v>5</v>
      </c>
      <c r="B11" s="9" t="s">
        <v>21</v>
      </c>
      <c r="C11" s="13" t="n">
        <v>18923</v>
      </c>
      <c r="D11" s="11" t="n">
        <v>678</v>
      </c>
      <c r="E11" s="13" t="n">
        <v>2633</v>
      </c>
      <c r="F11" s="11" t="n">
        <v>4815</v>
      </c>
      <c r="G11" s="13" t="n">
        <v>4450</v>
      </c>
      <c r="H11" s="11" t="n">
        <v>3607</v>
      </c>
      <c r="I11" s="13" t="n">
        <v>4282</v>
      </c>
      <c r="J11" s="11" t="n">
        <v>3091</v>
      </c>
      <c r="K11" s="13" t="n">
        <v>1259</v>
      </c>
      <c r="L11" s="11" t="n">
        <v>132</v>
      </c>
      <c r="M11" s="13" t="n">
        <v>7324</v>
      </c>
      <c r="N11" s="11" t="n">
        <v>4363</v>
      </c>
      <c r="O11" s="13" t="n">
        <v>0</v>
      </c>
    </row>
    <row r="12" customFormat="false" ht="25.35" hidden="false" customHeight="true" outlineLevel="0" collapsed="false">
      <c r="A12" s="12" t="n">
        <v>6</v>
      </c>
      <c r="B12" s="9" t="s">
        <v>22</v>
      </c>
      <c r="C12" s="13" t="n">
        <v>12219</v>
      </c>
      <c r="D12" s="11" t="n">
        <v>511</v>
      </c>
      <c r="E12" s="13" t="n">
        <v>233</v>
      </c>
      <c r="F12" s="11" t="n">
        <v>2855</v>
      </c>
      <c r="G12" s="13" t="n">
        <v>2840</v>
      </c>
      <c r="H12" s="11" t="n">
        <v>2083</v>
      </c>
      <c r="I12" s="13" t="n">
        <v>2932</v>
      </c>
      <c r="J12" s="11" t="n">
        <v>3015</v>
      </c>
      <c r="K12" s="13" t="n">
        <v>1388</v>
      </c>
      <c r="L12" s="11" t="n">
        <v>100</v>
      </c>
      <c r="M12" s="13" t="n">
        <v>4217</v>
      </c>
      <c r="N12" s="11" t="n">
        <v>2070</v>
      </c>
      <c r="O12" s="13" t="n">
        <v>0</v>
      </c>
    </row>
    <row r="13" customFormat="false" ht="25.35" hidden="false" customHeight="true" outlineLevel="0" collapsed="false">
      <c r="A13" s="12" t="n">
        <v>7</v>
      </c>
      <c r="B13" s="9" t="s">
        <v>23</v>
      </c>
      <c r="C13" s="13" t="n">
        <v>4755</v>
      </c>
      <c r="D13" s="11" t="n">
        <v>40</v>
      </c>
      <c r="E13" s="13" t="n">
        <v>758</v>
      </c>
      <c r="F13" s="11" t="n">
        <v>1014</v>
      </c>
      <c r="G13" s="13" t="n">
        <v>225</v>
      </c>
      <c r="H13" s="11" t="n">
        <v>346</v>
      </c>
      <c r="I13" s="13" t="n">
        <v>238</v>
      </c>
      <c r="J13" s="11" t="n">
        <v>395</v>
      </c>
      <c r="K13" s="13" t="n">
        <v>329</v>
      </c>
      <c r="L13" s="11" t="n">
        <v>0</v>
      </c>
      <c r="M13" s="13" t="n">
        <v>684</v>
      </c>
      <c r="N13" s="11" t="n">
        <v>563</v>
      </c>
      <c r="O13" s="13" t="n">
        <v>70</v>
      </c>
      <c r="P13" s="14" t="n">
        <v>70</v>
      </c>
    </row>
    <row r="14" customFormat="false" ht="25.35" hidden="false" customHeight="true" outlineLevel="0" collapsed="false">
      <c r="A14" s="12" t="n">
        <v>8</v>
      </c>
      <c r="B14" s="9" t="s">
        <v>24</v>
      </c>
      <c r="C14" s="13" t="n">
        <v>4299</v>
      </c>
      <c r="D14" s="11" t="n">
        <v>115</v>
      </c>
      <c r="E14" s="13" t="n">
        <v>57</v>
      </c>
      <c r="F14" s="11" t="n">
        <v>945</v>
      </c>
      <c r="G14" s="13" t="n">
        <v>420</v>
      </c>
      <c r="H14" s="11" t="n">
        <v>841</v>
      </c>
      <c r="I14" s="13" t="n">
        <v>995</v>
      </c>
      <c r="J14" s="11" t="n">
        <v>990</v>
      </c>
      <c r="K14" s="13" t="n">
        <v>585</v>
      </c>
      <c r="L14" s="11" t="n">
        <v>372</v>
      </c>
      <c r="M14" s="13" t="n">
        <v>1153</v>
      </c>
      <c r="N14" s="11" t="n">
        <v>330</v>
      </c>
      <c r="O14" s="13" t="n">
        <v>701</v>
      </c>
    </row>
    <row r="15" customFormat="false" ht="25.35" hidden="false" customHeight="true" outlineLevel="0" collapsed="false">
      <c r="A15" s="12" t="n">
        <v>9</v>
      </c>
      <c r="B15" s="9" t="s">
        <v>25</v>
      </c>
      <c r="C15" s="13" t="n">
        <v>13344</v>
      </c>
      <c r="D15" s="11" t="n">
        <v>60</v>
      </c>
      <c r="E15" s="13" t="n">
        <v>163</v>
      </c>
      <c r="F15" s="11" t="n">
        <v>1621</v>
      </c>
      <c r="G15" s="13" t="n">
        <v>1820</v>
      </c>
      <c r="H15" s="11" t="n">
        <v>1664</v>
      </c>
      <c r="I15" s="13" t="n">
        <v>3948</v>
      </c>
      <c r="J15" s="11" t="n">
        <v>2655</v>
      </c>
      <c r="K15" s="13" t="n">
        <v>640</v>
      </c>
      <c r="L15" s="11" t="n">
        <v>0</v>
      </c>
      <c r="M15" s="13" t="n">
        <v>4816</v>
      </c>
      <c r="N15" s="11" t="n">
        <v>3745</v>
      </c>
      <c r="O15" s="13" t="n">
        <v>0</v>
      </c>
    </row>
    <row r="16" customFormat="false" ht="25.35" hidden="false" customHeight="true" outlineLevel="0" collapsed="false">
      <c r="A16" s="12" t="n">
        <v>10</v>
      </c>
      <c r="B16" s="9" t="s">
        <v>26</v>
      </c>
      <c r="C16" s="13" t="n">
        <v>4958</v>
      </c>
      <c r="D16" s="11" t="n">
        <v>245</v>
      </c>
      <c r="E16" s="13" t="n">
        <v>111</v>
      </c>
      <c r="F16" s="11" t="n">
        <v>1462</v>
      </c>
      <c r="G16" s="13" t="n">
        <v>1462</v>
      </c>
      <c r="H16" s="11" t="n">
        <v>902</v>
      </c>
      <c r="I16" s="13" t="n">
        <v>917</v>
      </c>
      <c r="J16" s="11" t="n">
        <v>747</v>
      </c>
      <c r="K16" s="13" t="n">
        <v>492</v>
      </c>
      <c r="L16" s="11" t="n">
        <v>29</v>
      </c>
      <c r="M16" s="13" t="n">
        <v>1526</v>
      </c>
      <c r="N16" s="11" t="n">
        <v>507</v>
      </c>
      <c r="O16" s="13" t="n">
        <v>0</v>
      </c>
    </row>
    <row r="17" customFormat="false" ht="25.35" hidden="false" customHeight="true" outlineLevel="0" collapsed="false">
      <c r="A17" s="12" t="n">
        <v>11</v>
      </c>
      <c r="B17" s="9" t="s">
        <v>27</v>
      </c>
      <c r="C17" s="13" t="n">
        <v>5594</v>
      </c>
      <c r="D17" s="11" t="n">
        <v>280</v>
      </c>
      <c r="E17" s="13" t="n">
        <v>469</v>
      </c>
      <c r="F17" s="11" t="n">
        <v>1204</v>
      </c>
      <c r="G17" s="13" t="n">
        <v>1582</v>
      </c>
      <c r="H17" s="11" t="n">
        <v>744</v>
      </c>
      <c r="I17" s="13" t="n">
        <v>1222</v>
      </c>
      <c r="J17" s="11" t="n">
        <v>591</v>
      </c>
      <c r="K17" s="13" t="n">
        <v>808</v>
      </c>
      <c r="L17" s="11" t="n">
        <v>0</v>
      </c>
      <c r="M17" s="13" t="n">
        <v>1408</v>
      </c>
      <c r="N17" s="11" t="n">
        <v>1041</v>
      </c>
      <c r="O17" s="13" t="n">
        <v>50</v>
      </c>
    </row>
    <row r="18" customFormat="false" ht="25.35" hidden="false" customHeight="true" outlineLevel="0" collapsed="false">
      <c r="A18" s="12" t="n">
        <v>12</v>
      </c>
      <c r="B18" s="9" t="s">
        <v>28</v>
      </c>
      <c r="C18" s="13" t="n">
        <v>5297</v>
      </c>
      <c r="D18" s="11" t="n">
        <v>0</v>
      </c>
      <c r="E18" s="13" t="n">
        <v>0</v>
      </c>
      <c r="F18" s="11" t="n">
        <v>1206</v>
      </c>
      <c r="G18" s="13" t="n">
        <v>1701</v>
      </c>
      <c r="H18" s="11" t="n">
        <v>956</v>
      </c>
      <c r="I18" s="13" t="n">
        <v>640</v>
      </c>
      <c r="J18" s="11" t="n">
        <v>1773</v>
      </c>
      <c r="K18" s="13" t="n">
        <v>1089</v>
      </c>
      <c r="L18" s="11" t="n">
        <v>0</v>
      </c>
      <c r="M18" s="13" t="n">
        <v>3477</v>
      </c>
      <c r="N18" s="11" t="n">
        <v>2342</v>
      </c>
      <c r="O18" s="13" t="n">
        <v>150</v>
      </c>
    </row>
    <row r="19" customFormat="false" ht="25.35" hidden="false" customHeight="true" outlineLevel="0" collapsed="false">
      <c r="A19" s="12" t="n">
        <v>13</v>
      </c>
      <c r="B19" s="9" t="s">
        <v>29</v>
      </c>
      <c r="C19" s="13" t="n">
        <v>2704</v>
      </c>
      <c r="D19" s="11" t="n">
        <v>259</v>
      </c>
      <c r="E19" s="13" t="n">
        <v>360</v>
      </c>
      <c r="F19" s="11" t="n">
        <v>560</v>
      </c>
      <c r="G19" s="13" t="n">
        <v>882</v>
      </c>
      <c r="H19" s="11" t="n">
        <v>639</v>
      </c>
      <c r="I19" s="13" t="n">
        <v>976</v>
      </c>
      <c r="J19" s="11" t="n">
        <v>534</v>
      </c>
      <c r="K19" s="13" t="n">
        <v>237</v>
      </c>
      <c r="L19" s="11" t="n">
        <v>0</v>
      </c>
      <c r="M19" s="13" t="n">
        <v>1002</v>
      </c>
      <c r="N19" s="11" t="n">
        <v>916</v>
      </c>
      <c r="O19" s="13" t="n">
        <v>0</v>
      </c>
    </row>
    <row r="20" customFormat="false" ht="25.35" hidden="false" customHeight="true" outlineLevel="0" collapsed="false">
      <c r="A20" s="12" t="n">
        <v>14</v>
      </c>
      <c r="B20" s="9" t="s">
        <v>30</v>
      </c>
      <c r="C20" s="13" t="n">
        <v>4735</v>
      </c>
      <c r="D20" s="11" t="n">
        <v>78</v>
      </c>
      <c r="E20" s="13" t="n">
        <v>0</v>
      </c>
      <c r="F20" s="11" t="n">
        <v>1080</v>
      </c>
      <c r="G20" s="13" t="n">
        <v>981</v>
      </c>
      <c r="H20" s="11" t="n">
        <v>1114</v>
      </c>
      <c r="I20" s="13" t="n">
        <v>772</v>
      </c>
      <c r="J20" s="11" t="n">
        <v>1592</v>
      </c>
      <c r="K20" s="13" t="n">
        <v>165</v>
      </c>
      <c r="L20" s="11" t="n">
        <v>0</v>
      </c>
      <c r="M20" s="13" t="n">
        <v>1720</v>
      </c>
      <c r="N20" s="11" t="n">
        <v>269</v>
      </c>
      <c r="O20" s="13" t="n">
        <v>0</v>
      </c>
    </row>
    <row r="21" customFormat="false" ht="25.35" hidden="false" customHeight="true" outlineLevel="0" collapsed="false">
      <c r="A21" s="12" t="n">
        <v>15</v>
      </c>
      <c r="B21" s="9" t="s">
        <v>31</v>
      </c>
      <c r="C21" s="13" t="n">
        <v>9260</v>
      </c>
      <c r="D21" s="11" t="n">
        <v>0</v>
      </c>
      <c r="E21" s="13" t="n">
        <v>49</v>
      </c>
      <c r="F21" s="11" t="n">
        <v>1434</v>
      </c>
      <c r="G21" s="13" t="n">
        <v>1129</v>
      </c>
      <c r="H21" s="11" t="n">
        <v>1051</v>
      </c>
      <c r="I21" s="13" t="n">
        <v>454</v>
      </c>
      <c r="J21" s="11" t="n">
        <v>687</v>
      </c>
      <c r="K21" s="13" t="n">
        <v>478</v>
      </c>
      <c r="L21" s="11" t="n">
        <v>0</v>
      </c>
      <c r="M21" s="13" t="n">
        <v>1827</v>
      </c>
      <c r="N21" s="11" t="n">
        <v>1128</v>
      </c>
      <c r="O21" s="13" t="n">
        <v>42</v>
      </c>
    </row>
    <row r="22" customFormat="false" ht="25.35" hidden="false" customHeight="true" outlineLevel="0" collapsed="false">
      <c r="A22" s="12" t="n">
        <v>16</v>
      </c>
      <c r="B22" s="9" t="s">
        <v>32</v>
      </c>
      <c r="C22" s="13" t="n">
        <v>6861</v>
      </c>
      <c r="D22" s="11" t="n">
        <v>365</v>
      </c>
      <c r="E22" s="13" t="n">
        <v>1547</v>
      </c>
      <c r="F22" s="11" t="n">
        <v>1406</v>
      </c>
      <c r="G22" s="13" t="n">
        <v>1351</v>
      </c>
      <c r="H22" s="11" t="n">
        <v>793</v>
      </c>
      <c r="I22" s="13" t="n">
        <v>1072</v>
      </c>
      <c r="J22" s="11" t="n">
        <v>1272</v>
      </c>
      <c r="K22" s="13" t="n">
        <v>566</v>
      </c>
      <c r="L22" s="11" t="n">
        <v>161</v>
      </c>
      <c r="M22" s="13" t="n">
        <v>2419</v>
      </c>
      <c r="N22" s="11" t="n">
        <v>1890</v>
      </c>
      <c r="O22" s="13" t="n">
        <v>1</v>
      </c>
    </row>
    <row r="23" customFormat="false" ht="25.35" hidden="false" customHeight="true" outlineLevel="0" collapsed="false">
      <c r="A23" s="15" t="n">
        <v>17</v>
      </c>
      <c r="B23" s="9" t="s">
        <v>33</v>
      </c>
      <c r="C23" s="16" t="n">
        <v>3517</v>
      </c>
      <c r="D23" s="11" t="n">
        <v>112</v>
      </c>
      <c r="E23" s="16" t="n">
        <v>428</v>
      </c>
      <c r="F23" s="11" t="n">
        <v>352</v>
      </c>
      <c r="G23" s="16" t="n">
        <v>820</v>
      </c>
      <c r="H23" s="11" t="n">
        <v>341</v>
      </c>
      <c r="I23" s="16" t="n">
        <v>182</v>
      </c>
      <c r="J23" s="11" t="n">
        <v>384</v>
      </c>
      <c r="K23" s="16" t="n">
        <v>178</v>
      </c>
      <c r="L23" s="11" t="n">
        <v>0</v>
      </c>
      <c r="M23" s="16" t="n">
        <v>410</v>
      </c>
      <c r="N23" s="11" t="n">
        <v>437</v>
      </c>
      <c r="O23" s="16" t="n">
        <v>20</v>
      </c>
    </row>
    <row r="24" customFormat="false" ht="25.35" hidden="false" customHeight="true" outlineLevel="0" collapsed="false">
      <c r="A24" s="17" t="s">
        <v>34</v>
      </c>
      <c r="B24" s="17"/>
      <c r="C24" s="18" t="n">
        <f aca="false">SUM(C7:C23)</f>
        <v>146558</v>
      </c>
      <c r="D24" s="19" t="n">
        <f aca="false">SUM(D7:D23)</f>
        <v>5543</v>
      </c>
      <c r="E24" s="19" t="n">
        <f aca="false">SUM(E7:E23)</f>
        <v>12815</v>
      </c>
      <c r="F24" s="19" t="n">
        <f aca="false">SUM(F7:F23)</f>
        <v>29289</v>
      </c>
      <c r="G24" s="19" t="n">
        <f aca="false">SUM(G7:G23)</f>
        <v>28360</v>
      </c>
      <c r="H24" s="19" t="n">
        <f aca="false">SUM(H7:H23)</f>
        <v>23275</v>
      </c>
      <c r="I24" s="19" t="n">
        <f aca="false">SUM(I7:I23)</f>
        <v>29198</v>
      </c>
      <c r="J24" s="19" t="n">
        <f aca="false">SUM(J7:J23)</f>
        <v>25142</v>
      </c>
      <c r="K24" s="19" t="n">
        <f aca="false">SUM(K7:K23)</f>
        <v>11653</v>
      </c>
      <c r="L24" s="19" t="n">
        <f aca="false">SUM(L7:L23)</f>
        <v>804</v>
      </c>
      <c r="M24" s="19" t="n">
        <f aca="false">SUM(M7:M23)</f>
        <v>47705</v>
      </c>
      <c r="N24" s="19" t="n">
        <f aca="false">SUM(N7:N23)</f>
        <v>34395</v>
      </c>
      <c r="O24" s="19" t="n">
        <f aca="false">SUM(O7:O23)</f>
        <v>1044</v>
      </c>
    </row>
    <row r="25" customFormat="false" ht="27.2" hidden="false" customHeight="true" outlineLevel="0" collapsed="false">
      <c r="A25" s="7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4:B24"/>
  </mergeCells>
  <printOptions headings="false" gridLines="false" gridLinesSet="true" horizontalCentered="true" verticalCentered="false"/>
  <pageMargins left="0.39375" right="0.15972222222222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9-11T13:42:46Z</cp:lastPrinted>
  <cp:revision>0</cp:revision>
  <dc:subject/>
  <dc:title/>
</cp:coreProperties>
</file>