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ตาราง 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54  </t>
    </r>
    <r>
      <rPr>
        <b val="true"/>
        <sz val="16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ชนิดของแหล่งน้ำ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ครัวเรือน          ทั้งสิ้น</t>
  </si>
  <si>
    <t xml:space="preserve">จำนวนครัวเรือนที่ได้รับประโยชน์จากแหล่งน้ำในด้านการเกษตร</t>
  </si>
  <si>
    <t xml:space="preserve">คลอง             ชลประทาน</t>
  </si>
  <si>
    <t xml:space="preserve">คลองส่งน้ำ</t>
  </si>
  <si>
    <t xml:space="preserve">บ่อบาดาล       บ่อตอก          บ่อเจาะ</t>
  </si>
  <si>
    <t xml:space="preserve">บ่อน้ำตื้น</t>
  </si>
  <si>
    <r>
      <rPr>
        <b val="true"/>
        <sz val="13"/>
        <rFont val="Noto Sans Devanagari"/>
        <family val="2"/>
      </rPr>
      <t xml:space="preserve">สระน้ำ               </t>
    </r>
    <r>
      <rPr>
        <b val="true"/>
        <sz val="13"/>
        <rFont val="AngsanaUPC"/>
        <family val="1"/>
        <charset val="222"/>
      </rPr>
      <t xml:space="preserve">( 100 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ว</t>
    </r>
    <r>
      <rPr>
        <b val="true"/>
        <sz val="13"/>
        <rFont val="AngsanaUPC"/>
        <family val="1"/>
        <charset val="222"/>
      </rPr>
      <t xml:space="preserve">.                </t>
    </r>
    <r>
      <rPr>
        <b val="true"/>
        <sz val="13"/>
        <rFont val="Noto Sans Devanagari"/>
        <family val="2"/>
      </rPr>
      <t xml:space="preserve">ขึ้นไป </t>
    </r>
    <r>
      <rPr>
        <b val="true"/>
        <sz val="13"/>
        <rFont val="AngsanaUPC"/>
        <family val="1"/>
        <charset val="222"/>
      </rPr>
      <t xml:space="preserve">)</t>
    </r>
  </si>
  <si>
    <t xml:space="preserve">แม่น้ำ                  ลำคลอง</t>
  </si>
  <si>
    <t xml:space="preserve">ฝาย                  พนังกั้นน้ำ</t>
  </si>
  <si>
    <t xml:space="preserve">อ่างเก็บน้ำ</t>
  </si>
  <si>
    <t xml:space="preserve">เหมือง</t>
  </si>
  <si>
    <t xml:space="preserve">ห้วย                     ลำธาร</t>
  </si>
  <si>
    <t xml:space="preserve">หนอง              บึง</t>
  </si>
  <si>
    <t xml:space="preserve">รางน้ำ                   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   เมืองตาก</t>
  </si>
  <si>
    <t xml:space="preserve">   บ้านตาก</t>
  </si>
  <si>
    <t xml:space="preserve">   สามเงา</t>
  </si>
  <si>
    <t xml:space="preserve">   แม่ระมาด</t>
  </si>
  <si>
    <t xml:space="preserve">   ท่าสองยาง</t>
  </si>
  <si>
    <t xml:space="preserve">   แม่สอด</t>
  </si>
  <si>
    <t xml:space="preserve">   พบพระ</t>
  </si>
  <si>
    <t xml:space="preserve">   อุ้มผาง</t>
  </si>
  <si>
    <t xml:space="preserve"> -</t>
  </si>
  <si>
    <r>
      <rPr>
        <sz val="16"/>
        <rFont val="Noto Sans Devanagari"/>
        <family val="2"/>
      </rPr>
      <t xml:space="preserve">   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วังเจ้า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D11" colorId="64" zoomScale="100" zoomScaleNormal="100" zoomScalePageLayoutView="100" workbookViewId="0">
      <selection pane="topLeft" activeCell="F18" activeCellId="0" sqref="F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6.99"/>
    <col collapsed="false" customWidth="true" hidden="false" outlineLevel="0" max="3" min="3" style="1" width="10.71"/>
    <col collapsed="false" customWidth="false" hidden="false" outlineLevel="0" max="15" min="4" style="1" width="9.14"/>
    <col collapsed="false" customWidth="true" hidden="false" outlineLevel="0" max="16" min="16" style="1" width="3.99"/>
    <col collapsed="false" customWidth="true" hidden="false" outlineLevel="0" max="17" min="17" style="1" width="4.85"/>
    <col collapsed="false" customWidth="false" hidden="false" outlineLevel="0" max="257" min="18" style="1" width="9.14"/>
  </cols>
  <sheetData>
    <row r="1" customFormat="false" ht="27.2" hidden="false" customHeight="true" outlineLevel="0" collapsed="false">
      <c r="A1" s="2" t="s">
        <v>0</v>
      </c>
      <c r="B1" s="2"/>
      <c r="Q1" s="3" t="n">
        <v>61</v>
      </c>
    </row>
    <row r="2" customFormat="false" ht="21" hidden="false" customHeight="true" outlineLevel="0" collapsed="false">
      <c r="Q2" s="3"/>
    </row>
    <row r="3" customFormat="false" ht="26.2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Q3" s="3"/>
    </row>
    <row r="4" s="8" customFormat="true" ht="21" hidden="false" customHeight="true" outlineLevel="0" collapsed="false">
      <c r="A4" s="4"/>
      <c r="B4" s="5"/>
      <c r="C4" s="6"/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Q4" s="3"/>
    </row>
    <row r="5" s="8" customFormat="true" ht="21" hidden="false" customHeight="tru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Q5" s="3"/>
    </row>
    <row r="6" s="8" customFormat="true" ht="21" hidden="false" customHeight="true" outlineLevel="0" collapsed="false">
      <c r="A6" s="4"/>
      <c r="B6" s="5"/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3"/>
    </row>
    <row r="7" s="12" customFormat="true" ht="14.25" hidden="false" customHeight="true" outlineLevel="0" collapsed="false">
      <c r="A7" s="9" t="s">
        <v>17</v>
      </c>
      <c r="B7" s="9" t="s">
        <v>18</v>
      </c>
      <c r="C7" s="10" t="s">
        <v>19</v>
      </c>
      <c r="D7" s="11" t="s">
        <v>20</v>
      </c>
      <c r="E7" s="11" t="s">
        <v>21</v>
      </c>
      <c r="F7" s="11" t="s">
        <v>22</v>
      </c>
      <c r="G7" s="11" t="s">
        <v>23</v>
      </c>
      <c r="H7" s="11" t="s">
        <v>24</v>
      </c>
      <c r="I7" s="11" t="s">
        <v>25</v>
      </c>
      <c r="J7" s="11" t="s">
        <v>26</v>
      </c>
      <c r="K7" s="11" t="s">
        <v>27</v>
      </c>
      <c r="L7" s="11" t="s">
        <v>28</v>
      </c>
      <c r="M7" s="11" t="s">
        <v>29</v>
      </c>
      <c r="N7" s="11" t="s">
        <v>30</v>
      </c>
      <c r="O7" s="11" t="s">
        <v>31</v>
      </c>
      <c r="Q7" s="3"/>
    </row>
    <row r="8" customFormat="false" ht="30.95" hidden="false" customHeight="true" outlineLevel="0" collapsed="false">
      <c r="A8" s="13" t="n">
        <v>1</v>
      </c>
      <c r="B8" s="14" t="s">
        <v>32</v>
      </c>
      <c r="C8" s="15" t="n">
        <v>17432</v>
      </c>
      <c r="D8" s="16" t="n">
        <v>1256</v>
      </c>
      <c r="E8" s="16" t="n">
        <v>929</v>
      </c>
      <c r="F8" s="16" t="n">
        <v>1530</v>
      </c>
      <c r="G8" s="16" t="n">
        <v>2027</v>
      </c>
      <c r="H8" s="16" t="n">
        <v>3233</v>
      </c>
      <c r="I8" s="16" t="n">
        <v>4036</v>
      </c>
      <c r="J8" s="16" t="n">
        <v>1811</v>
      </c>
      <c r="K8" s="16" t="n">
        <v>459</v>
      </c>
      <c r="L8" s="16" t="n">
        <v>135</v>
      </c>
      <c r="M8" s="16" t="n">
        <v>1019</v>
      </c>
      <c r="N8" s="16" t="n">
        <v>192</v>
      </c>
      <c r="O8" s="16" t="n">
        <v>297</v>
      </c>
      <c r="Q8" s="3"/>
    </row>
    <row r="9" customFormat="false" ht="30.95" hidden="false" customHeight="true" outlineLevel="0" collapsed="false">
      <c r="A9" s="17" t="n">
        <v>2</v>
      </c>
      <c r="B9" s="18" t="s">
        <v>33</v>
      </c>
      <c r="C9" s="19" t="n">
        <v>7148</v>
      </c>
      <c r="D9" s="20" t="n">
        <v>1371</v>
      </c>
      <c r="E9" s="20" t="n">
        <v>835</v>
      </c>
      <c r="F9" s="20" t="n">
        <v>1066</v>
      </c>
      <c r="G9" s="20" t="n">
        <v>465</v>
      </c>
      <c r="H9" s="20" t="n">
        <v>910</v>
      </c>
      <c r="I9" s="20" t="n">
        <v>2304</v>
      </c>
      <c r="J9" s="20" t="n">
        <v>477</v>
      </c>
      <c r="K9" s="20" t="n">
        <v>296</v>
      </c>
      <c r="L9" s="20" t="n">
        <v>317</v>
      </c>
      <c r="M9" s="20" t="n">
        <v>1202</v>
      </c>
      <c r="N9" s="20" t="n">
        <v>365</v>
      </c>
      <c r="O9" s="20" t="n">
        <v>203</v>
      </c>
      <c r="Q9" s="3"/>
    </row>
    <row r="10" customFormat="false" ht="30.95" hidden="false" customHeight="true" outlineLevel="0" collapsed="false">
      <c r="A10" s="17" t="n">
        <v>3</v>
      </c>
      <c r="B10" s="18" t="s">
        <v>34</v>
      </c>
      <c r="C10" s="20" t="n">
        <v>6645</v>
      </c>
      <c r="D10" s="20" t="n">
        <v>1201</v>
      </c>
      <c r="E10" s="20" t="n">
        <v>1920</v>
      </c>
      <c r="F10" s="20" t="n">
        <v>1632</v>
      </c>
      <c r="G10" s="20" t="n">
        <v>248</v>
      </c>
      <c r="H10" s="20" t="n">
        <v>1623</v>
      </c>
      <c r="I10" s="20" t="n">
        <v>2974</v>
      </c>
      <c r="J10" s="20" t="n">
        <v>711</v>
      </c>
      <c r="K10" s="20" t="n">
        <v>697</v>
      </c>
      <c r="L10" s="20" t="n">
        <v>880</v>
      </c>
      <c r="M10" s="20" t="n">
        <v>1653</v>
      </c>
      <c r="N10" s="20" t="n">
        <v>2326</v>
      </c>
      <c r="O10" s="20" t="n">
        <v>426</v>
      </c>
      <c r="Q10" s="3"/>
    </row>
    <row r="11" customFormat="false" ht="30.95" hidden="false" customHeight="true" outlineLevel="0" collapsed="false">
      <c r="A11" s="17" t="n">
        <v>4</v>
      </c>
      <c r="B11" s="18" t="s">
        <v>35</v>
      </c>
      <c r="C11" s="20" t="n">
        <v>7588</v>
      </c>
      <c r="D11" s="20" t="n">
        <v>139</v>
      </c>
      <c r="E11" s="20" t="n">
        <v>62</v>
      </c>
      <c r="F11" s="20" t="n">
        <v>305</v>
      </c>
      <c r="G11" s="20" t="n">
        <v>389</v>
      </c>
      <c r="H11" s="20" t="n">
        <v>524</v>
      </c>
      <c r="I11" s="20" t="n">
        <v>818</v>
      </c>
      <c r="J11" s="20" t="n">
        <v>794</v>
      </c>
      <c r="K11" s="20" t="n">
        <v>12</v>
      </c>
      <c r="L11" s="20" t="n">
        <v>745</v>
      </c>
      <c r="M11" s="20" t="n">
        <v>3290</v>
      </c>
      <c r="N11" s="20" t="n">
        <v>182</v>
      </c>
      <c r="O11" s="20" t="n">
        <v>1156</v>
      </c>
      <c r="Q11" s="3"/>
    </row>
    <row r="12" customFormat="false" ht="30.95" hidden="false" customHeight="true" outlineLevel="0" collapsed="false">
      <c r="A12" s="17" t="n">
        <v>5</v>
      </c>
      <c r="B12" s="18" t="s">
        <v>36</v>
      </c>
      <c r="C12" s="20" t="n">
        <v>10698</v>
      </c>
      <c r="D12" s="20" t="n">
        <v>155</v>
      </c>
      <c r="E12" s="20" t="n">
        <v>39</v>
      </c>
      <c r="F12" s="20" t="n">
        <v>88</v>
      </c>
      <c r="G12" s="20" t="n">
        <v>567</v>
      </c>
      <c r="H12" s="20" t="n">
        <v>395</v>
      </c>
      <c r="I12" s="20" t="n">
        <v>1222</v>
      </c>
      <c r="J12" s="20" t="n">
        <v>318</v>
      </c>
      <c r="K12" s="20" t="n">
        <v>814</v>
      </c>
      <c r="L12" s="20" t="n">
        <v>147</v>
      </c>
      <c r="M12" s="20" t="n">
        <v>5512</v>
      </c>
      <c r="N12" s="20" t="n">
        <v>310</v>
      </c>
      <c r="O12" s="20" t="n">
        <v>5031</v>
      </c>
      <c r="Q12" s="3"/>
    </row>
    <row r="13" customFormat="false" ht="30.95" hidden="false" customHeight="true" outlineLevel="0" collapsed="false">
      <c r="A13" s="17" t="n">
        <v>6</v>
      </c>
      <c r="B13" s="18" t="s">
        <v>37</v>
      </c>
      <c r="C13" s="20" t="n">
        <v>14620</v>
      </c>
      <c r="D13" s="20" t="n">
        <v>1174</v>
      </c>
      <c r="E13" s="20" t="n">
        <v>558</v>
      </c>
      <c r="F13" s="20" t="n">
        <v>626</v>
      </c>
      <c r="G13" s="20" t="n">
        <v>2138</v>
      </c>
      <c r="H13" s="20" t="n">
        <v>1392</v>
      </c>
      <c r="I13" s="20" t="n">
        <v>2634</v>
      </c>
      <c r="J13" s="20" t="n">
        <v>1490</v>
      </c>
      <c r="K13" s="20" t="n">
        <v>390</v>
      </c>
      <c r="L13" s="20" t="n">
        <v>1439</v>
      </c>
      <c r="M13" s="20" t="n">
        <v>3567</v>
      </c>
      <c r="N13" s="20" t="n">
        <v>218</v>
      </c>
      <c r="O13" s="20" t="n">
        <v>1875</v>
      </c>
      <c r="Q13" s="3"/>
    </row>
    <row r="14" customFormat="false" ht="30.95" hidden="false" customHeight="true" outlineLevel="0" collapsed="false">
      <c r="A14" s="17" t="n">
        <v>7</v>
      </c>
      <c r="B14" s="18" t="s">
        <v>38</v>
      </c>
      <c r="C14" s="20" t="n">
        <v>7665</v>
      </c>
      <c r="D14" s="20" t="n">
        <v>635</v>
      </c>
      <c r="E14" s="20" t="n">
        <v>382</v>
      </c>
      <c r="F14" s="20" t="n">
        <v>1197</v>
      </c>
      <c r="G14" s="20" t="n">
        <v>472</v>
      </c>
      <c r="H14" s="20" t="n">
        <v>1619</v>
      </c>
      <c r="I14" s="20" t="n">
        <v>1835</v>
      </c>
      <c r="J14" s="20" t="n">
        <v>1952</v>
      </c>
      <c r="K14" s="20" t="n">
        <v>1398</v>
      </c>
      <c r="L14" s="20" t="n">
        <v>1102</v>
      </c>
      <c r="M14" s="20" t="n">
        <v>2035</v>
      </c>
      <c r="N14" s="20" t="n">
        <v>361</v>
      </c>
      <c r="O14" s="20" t="n">
        <v>4456</v>
      </c>
      <c r="Q14" s="3"/>
    </row>
    <row r="15" customFormat="false" ht="30.95" hidden="false" customHeight="true" outlineLevel="0" collapsed="false">
      <c r="A15" s="17" t="n">
        <v>8</v>
      </c>
      <c r="B15" s="18" t="s">
        <v>39</v>
      </c>
      <c r="C15" s="20" t="n">
        <v>3239</v>
      </c>
      <c r="D15" s="20" t="n">
        <v>136</v>
      </c>
      <c r="E15" s="20" t="s">
        <v>40</v>
      </c>
      <c r="F15" s="20" t="s">
        <v>40</v>
      </c>
      <c r="G15" s="20" t="n">
        <v>150</v>
      </c>
      <c r="H15" s="20" t="n">
        <v>15</v>
      </c>
      <c r="I15" s="20" t="n">
        <v>946</v>
      </c>
      <c r="J15" s="20" t="n">
        <v>225</v>
      </c>
      <c r="K15" s="20" t="n">
        <v>33</v>
      </c>
      <c r="L15" s="20" t="s">
        <v>40</v>
      </c>
      <c r="M15" s="20" t="n">
        <v>1201</v>
      </c>
      <c r="N15" s="20" t="n">
        <v>22</v>
      </c>
      <c r="O15" s="20" t="n">
        <v>573</v>
      </c>
      <c r="Q15" s="3"/>
    </row>
    <row r="16" customFormat="false" ht="30.95" hidden="false" customHeight="true" outlineLevel="0" collapsed="false">
      <c r="A16" s="17" t="n">
        <v>9</v>
      </c>
      <c r="B16" s="18" t="s">
        <v>41</v>
      </c>
      <c r="C16" s="20" t="n">
        <v>5353</v>
      </c>
      <c r="D16" s="20" t="n">
        <v>292</v>
      </c>
      <c r="E16" s="20" t="n">
        <v>616</v>
      </c>
      <c r="F16" s="20" t="n">
        <v>1068</v>
      </c>
      <c r="G16" s="20" t="n">
        <v>951</v>
      </c>
      <c r="H16" s="20" t="n">
        <v>1777</v>
      </c>
      <c r="I16" s="20" t="n">
        <v>2223</v>
      </c>
      <c r="J16" s="20" t="n">
        <v>1485</v>
      </c>
      <c r="K16" s="20" t="n">
        <v>487</v>
      </c>
      <c r="L16" s="20" t="n">
        <v>295</v>
      </c>
      <c r="M16" s="20" t="n">
        <v>652</v>
      </c>
      <c r="N16" s="20" t="n">
        <v>463</v>
      </c>
      <c r="O16" s="20" t="n">
        <v>575</v>
      </c>
      <c r="Q16" s="3"/>
    </row>
    <row r="17" customFormat="false" ht="39.75" hidden="false" customHeight="true" outlineLevel="0" collapsed="false">
      <c r="A17" s="21" t="s">
        <v>42</v>
      </c>
      <c r="B17" s="21"/>
      <c r="C17" s="22" t="n">
        <f aca="false">SUM(C8:C16)</f>
        <v>80388</v>
      </c>
      <c r="D17" s="22" t="n">
        <f aca="false">SUM(D8:D16)</f>
        <v>6359</v>
      </c>
      <c r="E17" s="22" t="n">
        <f aca="false">SUM(E8:E16)</f>
        <v>5341</v>
      </c>
      <c r="F17" s="22" t="n">
        <f aca="false">SUM(F8:F16)</f>
        <v>7512</v>
      </c>
      <c r="G17" s="22" t="n">
        <f aca="false">SUM(G8:G16)</f>
        <v>7407</v>
      </c>
      <c r="H17" s="22" t="n">
        <f aca="false">SUM(H8:H16)</f>
        <v>11488</v>
      </c>
      <c r="I17" s="22" t="n">
        <f aca="false">SUM(I8:I16)</f>
        <v>18992</v>
      </c>
      <c r="J17" s="22" t="n">
        <f aca="false">SUM(J8:J16)</f>
        <v>9263</v>
      </c>
      <c r="K17" s="22" t="n">
        <f aca="false">SUM(K8:K16)</f>
        <v>4586</v>
      </c>
      <c r="L17" s="22" t="n">
        <f aca="false">SUM(L8:L16)</f>
        <v>5060</v>
      </c>
      <c r="M17" s="22" t="n">
        <f aca="false">SUM(M8:M16)</f>
        <v>20131</v>
      </c>
      <c r="N17" s="22" t="n">
        <f aca="false">SUM(N8:N16)</f>
        <v>4439</v>
      </c>
      <c r="O17" s="22" t="n">
        <f aca="false">SUM(O8:O16)</f>
        <v>14592</v>
      </c>
      <c r="Q17" s="3"/>
    </row>
    <row r="18" customFormat="false" ht="27.2" hidden="false" customHeight="true" outlineLevel="0" collapsed="false">
      <c r="A18" s="8"/>
      <c r="Q18" s="3"/>
    </row>
    <row r="19" customFormat="false" ht="27.2" hidden="false" customHeight="true" outlineLevel="0" collapsed="false">
      <c r="Q19" s="3"/>
    </row>
  </sheetData>
  <mergeCells count="18">
    <mergeCell ref="Q1:Q19"/>
    <mergeCell ref="A3:A6"/>
    <mergeCell ref="B3:B6"/>
    <mergeCell ref="C3:C6"/>
    <mergeCell ref="D3:O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17:B17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08-04T04:34:16Z</cp:lastPrinted>
  <dcterms:modified xsi:type="dcterms:W3CDTF">2005-01-27T05:24:21Z</dcterms:modified>
  <cp:revision>0</cp:revision>
  <dc:subject/>
  <dc:title/>
</cp:coreProperties>
</file>