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" sheetId="1" state="visible" r:id="rId2"/>
  </sheets>
  <definedNames>
    <definedName function="false" hidden="false" localSheetId="0" name="_xlnm.Print_Area" vbProcedure="false">'54'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</rPr>
      <t xml:space="preserve">54  </t>
    </r>
    <r>
      <rPr>
        <b val="true"/>
        <sz val="15"/>
        <rFont val="Noto Sans Devanagari"/>
        <family val="2"/>
      </rPr>
      <t xml:space="preserve">จำนวนครัวเรือนที่ได้รับประโยชน์จากแหล่งน้ำในด้านการเกษตร   จำแนกตามชนิดของแหล่งน้ำ  และอำเภอ</t>
    </r>
  </si>
  <si>
    <t xml:space="preserve">               </t>
  </si>
  <si>
    <t xml:space="preserve">ลำดับที่</t>
  </si>
  <si>
    <t xml:space="preserve">อำเภอ</t>
  </si>
  <si>
    <t xml:space="preserve">จำนวนครัวเรือนทั้งสิ้น</t>
  </si>
  <si>
    <t xml:space="preserve">ชนิดของแหล่งน้ำ</t>
  </si>
  <si>
    <t xml:space="preserve">คลองชลประทาน</t>
  </si>
  <si>
    <t xml:space="preserve">คลองส่งน้ำ</t>
  </si>
  <si>
    <t xml:space="preserve">บ่อบาดาลบ่อตอก
บ่อเจาะ</t>
  </si>
  <si>
    <t xml:space="preserve">บ่อน้ำตื้น</t>
  </si>
  <si>
    <r>
      <rPr>
        <b val="true"/>
        <sz val="14"/>
        <rFont val="Noto Sans Devanagari"/>
        <family val="2"/>
      </rPr>
      <t xml:space="preserve">สระน้ำ
</t>
    </r>
    <r>
      <rPr>
        <b val="true"/>
        <sz val="14"/>
        <rFont val="Cordia New"/>
        <family val="2"/>
      </rPr>
      <t xml:space="preserve">(100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Cordia New"/>
        <family val="2"/>
      </rPr>
      <t xml:space="preserve">.
</t>
    </r>
    <r>
      <rPr>
        <b val="true"/>
        <sz val="14"/>
        <rFont val="Noto Sans Devanagari"/>
        <family val="2"/>
      </rPr>
      <t xml:space="preserve">ขึ้นไป</t>
    </r>
    <r>
      <rPr>
        <b val="true"/>
        <sz val="14"/>
        <rFont val="Cordia New"/>
        <family val="2"/>
      </rPr>
      <t xml:space="preserve">)</t>
    </r>
  </si>
  <si>
    <t xml:space="preserve">แม่น้ำลำคลอง</t>
  </si>
  <si>
    <t xml:space="preserve">ฝายผนังกั้นน้ำ</t>
  </si>
  <si>
    <t xml:space="preserve">อ่างเก็บน้ำ</t>
  </si>
  <si>
    <t xml:space="preserve">เหมือง</t>
  </si>
  <si>
    <t xml:space="preserve">ห้วยลำธาร</t>
  </si>
  <si>
    <t xml:space="preserve">หนองบึง</t>
  </si>
  <si>
    <t xml:space="preserve">รางน้ำประปา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พิษณุโลก</t>
  </si>
  <si>
    <t xml:space="preserve">-</t>
  </si>
  <si>
    <t xml:space="preserve">นครไทย</t>
  </si>
  <si>
    <t xml:space="preserve">ชาติตระการ</t>
  </si>
  <si>
    <t xml:space="preserve">บางระกำ</t>
  </si>
  <si>
    <t xml:space="preserve">บางกระทุ่ม</t>
  </si>
  <si>
    <t xml:space="preserve">พรหมพิราม</t>
  </si>
  <si>
    <t xml:space="preserve">วัดโบสถ์</t>
  </si>
  <si>
    <t xml:space="preserve">วังทอง</t>
  </si>
  <si>
    <t xml:space="preserve">เนินมะปราง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9" activeCellId="0" sqref="B1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85"/>
    <col collapsed="false" customWidth="true" hidden="false" outlineLevel="0" max="3" min="3" style="1" width="10.14"/>
    <col collapsed="false" customWidth="true" hidden="false" outlineLevel="0" max="10" min="4" style="1" width="11.71"/>
    <col collapsed="false" customWidth="true" hidden="false" outlineLevel="0" max="14" min="11" style="1" width="10.71"/>
    <col collapsed="false" customWidth="true" hidden="false" outlineLevel="0" max="15" min="15" style="1" width="11.71"/>
    <col collapsed="false" customWidth="false" hidden="false" outlineLevel="0" max="257" min="16" style="1" width="9.14"/>
  </cols>
  <sheetData>
    <row r="1" s="3" customFormat="true" ht="27.2" hidden="false" customHeight="true" outlineLevel="0" collapsed="false">
      <c r="A1" s="2" t="s">
        <v>0</v>
      </c>
      <c r="B1" s="2"/>
    </row>
    <row r="2" customFormat="false" ht="18" hidden="false" customHeight="true" outlineLevel="0" collapsed="false">
      <c r="A2" s="4" t="s">
        <v>1</v>
      </c>
      <c r="B2" s="4"/>
    </row>
    <row r="3" customFormat="false" ht="26.25" hidden="false" customHeight="true" outlineLevel="0" collapsed="false">
      <c r="A3" s="5" t="s">
        <v>2</v>
      </c>
      <c r="B3" s="6" t="s">
        <v>3</v>
      </c>
      <c r="C3" s="7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1" customFormat="true" ht="21" hidden="false" customHeight="true" outlineLevel="0" collapsed="false">
      <c r="A4" s="5"/>
      <c r="B4" s="6"/>
      <c r="C4" s="7"/>
      <c r="D4" s="8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10" t="s">
        <v>17</v>
      </c>
    </row>
    <row r="5" s="11" customFormat="true" ht="21" hidden="false" customHeight="true" outlineLevel="0" collapsed="false">
      <c r="A5" s="5"/>
      <c r="B5" s="6"/>
      <c r="C5" s="7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10"/>
    </row>
    <row r="6" s="11" customFormat="true" ht="21" hidden="false" customHeight="true" outlineLevel="0" collapsed="false">
      <c r="A6" s="5"/>
      <c r="B6" s="6"/>
      <c r="C6" s="7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10"/>
    </row>
    <row r="7" s="17" customFormat="true" ht="13.5" hidden="false" customHeight="true" outlineLevel="0" collapsed="false">
      <c r="A7" s="12" t="s">
        <v>18</v>
      </c>
      <c r="B7" s="12" t="s">
        <v>19</v>
      </c>
      <c r="C7" s="13" t="s">
        <v>20</v>
      </c>
      <c r="D7" s="14" t="s">
        <v>21</v>
      </c>
      <c r="E7" s="15" t="s">
        <v>22</v>
      </c>
      <c r="F7" s="15" t="s">
        <v>23</v>
      </c>
      <c r="G7" s="15" t="s">
        <v>24</v>
      </c>
      <c r="H7" s="15" t="s">
        <v>25</v>
      </c>
      <c r="I7" s="15" t="s">
        <v>26</v>
      </c>
      <c r="J7" s="15" t="s">
        <v>27</v>
      </c>
      <c r="K7" s="15" t="s">
        <v>28</v>
      </c>
      <c r="L7" s="15" t="s">
        <v>29</v>
      </c>
      <c r="M7" s="15" t="s">
        <v>30</v>
      </c>
      <c r="N7" s="15" t="s">
        <v>31</v>
      </c>
      <c r="O7" s="16" t="s">
        <v>32</v>
      </c>
    </row>
    <row r="8" customFormat="false" ht="28.5" hidden="false" customHeight="true" outlineLevel="0" collapsed="false">
      <c r="A8" s="18" t="n">
        <v>1</v>
      </c>
      <c r="B8" s="19" t="s">
        <v>33</v>
      </c>
      <c r="C8" s="20" t="n">
        <v>40204</v>
      </c>
      <c r="D8" s="21" t="n">
        <v>5169</v>
      </c>
      <c r="E8" s="22" t="n">
        <v>2745</v>
      </c>
      <c r="F8" s="22" t="n">
        <v>2839</v>
      </c>
      <c r="G8" s="22" t="n">
        <v>1165</v>
      </c>
      <c r="H8" s="22" t="n">
        <v>964</v>
      </c>
      <c r="I8" s="22" t="n">
        <v>5490</v>
      </c>
      <c r="J8" s="22" t="n">
        <v>815</v>
      </c>
      <c r="K8" s="22" t="n">
        <v>113</v>
      </c>
      <c r="L8" s="22" t="n">
        <v>198</v>
      </c>
      <c r="M8" s="22" t="n">
        <v>94</v>
      </c>
      <c r="N8" s="22" t="n">
        <v>1666</v>
      </c>
      <c r="O8" s="23" t="s">
        <v>34</v>
      </c>
    </row>
    <row r="9" customFormat="false" ht="28.5" hidden="false" customHeight="true" outlineLevel="0" collapsed="false">
      <c r="A9" s="24" t="n">
        <v>2</v>
      </c>
      <c r="B9" s="25" t="s">
        <v>35</v>
      </c>
      <c r="C9" s="26" t="n">
        <v>15901</v>
      </c>
      <c r="D9" s="27" t="n">
        <v>55</v>
      </c>
      <c r="E9" s="28" t="n">
        <v>718</v>
      </c>
      <c r="F9" s="28" t="n">
        <v>1007</v>
      </c>
      <c r="G9" s="28" t="n">
        <v>855</v>
      </c>
      <c r="H9" s="28" t="n">
        <v>1615</v>
      </c>
      <c r="I9" s="28" t="n">
        <v>4343</v>
      </c>
      <c r="J9" s="28" t="n">
        <v>1576</v>
      </c>
      <c r="K9" s="28" t="n">
        <v>649</v>
      </c>
      <c r="L9" s="28" t="n">
        <v>130</v>
      </c>
      <c r="M9" s="28" t="n">
        <v>4463</v>
      </c>
      <c r="N9" s="28" t="n">
        <v>1212</v>
      </c>
      <c r="O9" s="29" t="n">
        <v>1077</v>
      </c>
    </row>
    <row r="10" customFormat="false" ht="28.5" hidden="false" customHeight="true" outlineLevel="0" collapsed="false">
      <c r="A10" s="24" t="n">
        <v>3</v>
      </c>
      <c r="B10" s="25" t="s">
        <v>36</v>
      </c>
      <c r="C10" s="26" t="n">
        <v>8051</v>
      </c>
      <c r="D10" s="27" t="n">
        <v>83</v>
      </c>
      <c r="E10" s="28" t="n">
        <v>136</v>
      </c>
      <c r="F10" s="28" t="n">
        <v>1369</v>
      </c>
      <c r="G10" s="28" t="n">
        <v>438</v>
      </c>
      <c r="H10" s="28" t="n">
        <v>1609</v>
      </c>
      <c r="I10" s="28" t="n">
        <v>3508</v>
      </c>
      <c r="J10" s="28" t="n">
        <v>1901</v>
      </c>
      <c r="K10" s="28" t="n">
        <v>660</v>
      </c>
      <c r="L10" s="28" t="s">
        <v>34</v>
      </c>
      <c r="M10" s="28" t="n">
        <v>551</v>
      </c>
      <c r="N10" s="28" t="n">
        <v>445</v>
      </c>
      <c r="O10" s="29" t="n">
        <v>2872</v>
      </c>
    </row>
    <row r="11" customFormat="false" ht="28.5" hidden="false" customHeight="true" outlineLevel="0" collapsed="false">
      <c r="A11" s="24" t="n">
        <v>4</v>
      </c>
      <c r="B11" s="25" t="s">
        <v>37</v>
      </c>
      <c r="C11" s="26" t="n">
        <v>17777</v>
      </c>
      <c r="D11" s="27" t="n">
        <v>567</v>
      </c>
      <c r="E11" s="28" t="n">
        <v>655</v>
      </c>
      <c r="F11" s="28" t="n">
        <v>6090</v>
      </c>
      <c r="G11" s="28" t="n">
        <v>172</v>
      </c>
      <c r="H11" s="28" t="n">
        <v>1715</v>
      </c>
      <c r="I11" s="28" t="n">
        <v>5659</v>
      </c>
      <c r="J11" s="28" t="n">
        <v>1211</v>
      </c>
      <c r="K11" s="28" t="n">
        <v>768</v>
      </c>
      <c r="L11" s="28" t="n">
        <v>157</v>
      </c>
      <c r="M11" s="28" t="n">
        <v>182</v>
      </c>
      <c r="N11" s="28" t="n">
        <v>1514</v>
      </c>
      <c r="O11" s="29" t="s">
        <v>34</v>
      </c>
    </row>
    <row r="12" customFormat="false" ht="28.5" hidden="false" customHeight="true" outlineLevel="0" collapsed="false">
      <c r="A12" s="24" t="n">
        <v>5</v>
      </c>
      <c r="B12" s="25" t="s">
        <v>38</v>
      </c>
      <c r="C12" s="26" t="n">
        <v>7012</v>
      </c>
      <c r="D12" s="27" t="n">
        <v>779</v>
      </c>
      <c r="E12" s="28" t="n">
        <v>1259</v>
      </c>
      <c r="F12" s="28" t="n">
        <v>2169</v>
      </c>
      <c r="G12" s="28" t="n">
        <v>226</v>
      </c>
      <c r="H12" s="28" t="n">
        <v>472</v>
      </c>
      <c r="I12" s="28" t="n">
        <v>2928</v>
      </c>
      <c r="J12" s="28" t="n">
        <v>436</v>
      </c>
      <c r="K12" s="28" t="n">
        <v>67</v>
      </c>
      <c r="L12" s="28" t="s">
        <v>34</v>
      </c>
      <c r="M12" s="28" t="n">
        <v>168</v>
      </c>
      <c r="N12" s="28" t="n">
        <v>963</v>
      </c>
      <c r="O12" s="29" t="s">
        <v>34</v>
      </c>
    </row>
    <row r="13" customFormat="false" ht="28.5" hidden="false" customHeight="true" outlineLevel="0" collapsed="false">
      <c r="A13" s="24" t="n">
        <v>6</v>
      </c>
      <c r="B13" s="25" t="s">
        <v>39</v>
      </c>
      <c r="C13" s="26" t="n">
        <v>20031</v>
      </c>
      <c r="D13" s="27" t="n">
        <v>4898</v>
      </c>
      <c r="E13" s="28" t="n">
        <v>5506</v>
      </c>
      <c r="F13" s="28" t="n">
        <v>3165</v>
      </c>
      <c r="G13" s="28" t="n">
        <v>1652</v>
      </c>
      <c r="H13" s="28" t="n">
        <v>1265</v>
      </c>
      <c r="I13" s="28" t="n">
        <v>7957</v>
      </c>
      <c r="J13" s="28" t="n">
        <v>1143</v>
      </c>
      <c r="K13" s="28" t="n">
        <v>67</v>
      </c>
      <c r="L13" s="28" t="n">
        <v>8</v>
      </c>
      <c r="M13" s="28" t="n">
        <v>332</v>
      </c>
      <c r="N13" s="28" t="n">
        <v>1377</v>
      </c>
      <c r="O13" s="29" t="n">
        <v>20</v>
      </c>
    </row>
    <row r="14" customFormat="false" ht="28.5" hidden="false" customHeight="true" outlineLevel="0" collapsed="false">
      <c r="A14" s="24" t="n">
        <v>7</v>
      </c>
      <c r="B14" s="25" t="s">
        <v>40</v>
      </c>
      <c r="C14" s="26" t="n">
        <v>6890</v>
      </c>
      <c r="D14" s="27" t="n">
        <v>180</v>
      </c>
      <c r="E14" s="28" t="n">
        <v>871</v>
      </c>
      <c r="F14" s="28" t="n">
        <v>463</v>
      </c>
      <c r="G14" s="28" t="n">
        <v>340</v>
      </c>
      <c r="H14" s="28" t="n">
        <v>666</v>
      </c>
      <c r="I14" s="28" t="n">
        <v>1748</v>
      </c>
      <c r="J14" s="28" t="n">
        <v>287</v>
      </c>
      <c r="K14" s="28" t="n">
        <v>230</v>
      </c>
      <c r="L14" s="28" t="n">
        <v>20</v>
      </c>
      <c r="M14" s="28" t="n">
        <v>332</v>
      </c>
      <c r="N14" s="28" t="n">
        <v>246</v>
      </c>
      <c r="O14" s="29" t="n">
        <v>24</v>
      </c>
    </row>
    <row r="15" customFormat="false" ht="28.5" hidden="false" customHeight="true" outlineLevel="0" collapsed="false">
      <c r="A15" s="24" t="n">
        <v>8</v>
      </c>
      <c r="B15" s="25" t="s">
        <v>41</v>
      </c>
      <c r="C15" s="26" t="n">
        <v>24007</v>
      </c>
      <c r="D15" s="27" t="n">
        <v>275</v>
      </c>
      <c r="E15" s="28" t="n">
        <v>1009</v>
      </c>
      <c r="F15" s="28" t="n">
        <v>1746</v>
      </c>
      <c r="G15" s="28" t="n">
        <v>2211</v>
      </c>
      <c r="H15" s="28" t="n">
        <v>1154</v>
      </c>
      <c r="I15" s="28" t="n">
        <v>4698</v>
      </c>
      <c r="J15" s="28" t="n">
        <v>818</v>
      </c>
      <c r="K15" s="28" t="n">
        <v>520</v>
      </c>
      <c r="L15" s="28" t="n">
        <v>672</v>
      </c>
      <c r="M15" s="28" t="n">
        <v>800</v>
      </c>
      <c r="N15" s="28" t="n">
        <v>978</v>
      </c>
      <c r="O15" s="29" t="n">
        <v>206</v>
      </c>
    </row>
    <row r="16" customFormat="false" ht="28.5" hidden="false" customHeight="true" outlineLevel="0" collapsed="false">
      <c r="A16" s="24" t="n">
        <v>9</v>
      </c>
      <c r="B16" s="25" t="s">
        <v>42</v>
      </c>
      <c r="C16" s="26" t="n">
        <v>8087</v>
      </c>
      <c r="D16" s="27" t="n">
        <v>50</v>
      </c>
      <c r="E16" s="28" t="n">
        <v>373</v>
      </c>
      <c r="F16" s="28" t="n">
        <v>2105</v>
      </c>
      <c r="G16" s="28" t="n">
        <v>2465</v>
      </c>
      <c r="H16" s="28" t="n">
        <v>2162</v>
      </c>
      <c r="I16" s="28" t="n">
        <v>2847</v>
      </c>
      <c r="J16" s="28" t="n">
        <v>990</v>
      </c>
      <c r="K16" s="28" t="n">
        <v>238</v>
      </c>
      <c r="L16" s="28" t="n">
        <v>440</v>
      </c>
      <c r="M16" s="28" t="n">
        <v>353</v>
      </c>
      <c r="N16" s="28" t="n">
        <v>149</v>
      </c>
      <c r="O16" s="29" t="n">
        <v>24</v>
      </c>
    </row>
    <row r="17" customFormat="false" ht="27.2" hidden="false" customHeight="true" outlineLevel="0" collapsed="false">
      <c r="A17" s="30" t="s">
        <v>43</v>
      </c>
      <c r="B17" s="30"/>
      <c r="C17" s="31" t="n">
        <f aca="false">SUM(C8:C16)</f>
        <v>147960</v>
      </c>
      <c r="D17" s="32" t="n">
        <f aca="false">SUM(D8:D16)</f>
        <v>12056</v>
      </c>
      <c r="E17" s="33" t="n">
        <f aca="false">SUM(E8:E16)</f>
        <v>13272</v>
      </c>
      <c r="F17" s="33" t="n">
        <f aca="false">SUM(F8:F16)</f>
        <v>20953</v>
      </c>
      <c r="G17" s="33" t="n">
        <f aca="false">SUM(G8:G16)</f>
        <v>9524</v>
      </c>
      <c r="H17" s="33" t="n">
        <f aca="false">SUM(H8:H16)</f>
        <v>11622</v>
      </c>
      <c r="I17" s="33" t="n">
        <f aca="false">SUM(I8:I16)</f>
        <v>39178</v>
      </c>
      <c r="J17" s="33" t="n">
        <f aca="false">SUM(J8:J16)</f>
        <v>9177</v>
      </c>
      <c r="K17" s="33" t="n">
        <f aca="false">SUM(K8:K16)</f>
        <v>3312</v>
      </c>
      <c r="L17" s="33" t="n">
        <f aca="false">SUM(L8:L16)</f>
        <v>1625</v>
      </c>
      <c r="M17" s="33" t="n">
        <f aca="false">SUM(M8:M16)</f>
        <v>7275</v>
      </c>
      <c r="N17" s="33" t="n">
        <f aca="false">SUM(N8:N16)</f>
        <v>8550</v>
      </c>
      <c r="O17" s="34" t="n">
        <f aca="false">SUM(O8:O16)</f>
        <v>4223</v>
      </c>
    </row>
    <row r="18" customFormat="false" ht="27.2" hidden="false" customHeight="true" outlineLevel="0" collapsed="false">
      <c r="A18" s="11"/>
    </row>
    <row r="19" customFormat="false" ht="27.2" hidden="false" customHeight="true" outlineLevel="0" collapsed="false">
      <c r="B19" s="35" t="s">
        <v>44</v>
      </c>
    </row>
  </sheetData>
  <mergeCells count="17">
    <mergeCell ref="A3:A6"/>
    <mergeCell ref="B3:B6"/>
    <mergeCell ref="C3:C6"/>
    <mergeCell ref="D3:O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17:B17"/>
  </mergeCells>
  <printOptions headings="false" gridLines="false" gridLinesSet="true" horizontalCentered="false" verticalCentered="false"/>
  <pageMargins left="0.39375" right="0.39375" top="1.37777777777778" bottom="0.7875" header="0.511811023622047" footer="0.511811023622047"/>
  <pageSetup paperSize="9" scale="85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8:03:32Z</dcterms:created>
  <dc:creator>Psnulok Statistical Office</dc:creator>
  <dc:description/>
  <dc:language>en-US</dc:language>
  <cp:lastModifiedBy>NSO-05</cp:lastModifiedBy>
  <dcterms:modified xsi:type="dcterms:W3CDTF">2002-01-01T00:39:43Z</dcterms:modified>
  <cp:revision>0</cp:revision>
  <dc:subject/>
  <dc:title/>
</cp:coreProperties>
</file>