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43  </t>
    </r>
    <r>
      <rPr>
        <b val="true"/>
        <sz val="20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20"/>
        <rFont val="AngsanaUPC"/>
        <family val="1"/>
        <charset val="222"/>
      </rPr>
      <t xml:space="preserve">/ </t>
    </r>
    <r>
      <rPr>
        <b val="true"/>
        <sz val="20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3"/>
        <rFont val="Noto Sans Devanagari"/>
        <family val="2"/>
      </rPr>
      <t xml:space="preserve">เนื้อที่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ที่ปลูก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ต่อไร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 -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K10" activeCellId="0" sqref="K10:M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28"/>
    <col collapsed="false" customWidth="true" hidden="false" outlineLevel="0" max="3" min="3" style="1" width="17.42"/>
    <col collapsed="false" customWidth="true" hidden="false" outlineLevel="0" max="4" min="4" style="1" width="11.85"/>
    <col collapsed="false" customWidth="true" hidden="false" outlineLevel="0" max="5" min="5" style="1" width="12.71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7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2.42"/>
    <col collapsed="false" customWidth="true" hidden="false" outlineLevel="0" max="15" min="15" style="1" width="5.14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O1" s="4" t="n">
        <v>50</v>
      </c>
    </row>
    <row r="2" customFormat="false" ht="21" hidden="false" customHeight="true" outlineLevel="0" collapsed="false">
      <c r="O2" s="4"/>
    </row>
    <row r="3" s="8" customFormat="true" ht="27.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5" t="s">
        <v>4</v>
      </c>
      <c r="F3" s="5"/>
      <c r="G3" s="5"/>
      <c r="H3" s="5"/>
      <c r="I3" s="5"/>
      <c r="J3" s="5"/>
      <c r="K3" s="5" t="s">
        <v>5</v>
      </c>
      <c r="L3" s="5"/>
      <c r="M3" s="5"/>
      <c r="O3" s="4"/>
    </row>
    <row r="4" s="8" customFormat="true" ht="27.2" hidden="false" customHeight="true" outlineLevel="0" collapsed="false">
      <c r="A4" s="5"/>
      <c r="B4" s="6"/>
      <c r="C4" s="6"/>
      <c r="D4" s="9" t="s">
        <v>6</v>
      </c>
      <c r="E4" s="10" t="s">
        <v>3</v>
      </c>
      <c r="F4" s="11" t="s">
        <v>7</v>
      </c>
      <c r="G4" s="11"/>
      <c r="H4" s="11"/>
      <c r="I4" s="11" t="s">
        <v>8</v>
      </c>
      <c r="J4" s="11"/>
      <c r="K4" s="12" t="s">
        <v>3</v>
      </c>
      <c r="L4" s="12" t="s">
        <v>9</v>
      </c>
      <c r="M4" s="12" t="s">
        <v>10</v>
      </c>
      <c r="O4" s="4"/>
    </row>
    <row r="5" s="8" customFormat="true" ht="27.2" hidden="false" customHeight="true" outlineLevel="0" collapsed="false">
      <c r="A5" s="5"/>
      <c r="B5" s="6"/>
      <c r="C5" s="6"/>
      <c r="D5" s="13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4</v>
      </c>
      <c r="J5" s="14" t="s">
        <v>15</v>
      </c>
      <c r="K5" s="14" t="s">
        <v>12</v>
      </c>
      <c r="L5" s="14" t="s">
        <v>16</v>
      </c>
      <c r="M5" s="14" t="s">
        <v>17</v>
      </c>
      <c r="O5" s="4"/>
    </row>
    <row r="6" s="18" customFormat="true" ht="14.25" hidden="false" customHeight="true" outlineLevel="0" collapsed="false">
      <c r="A6" s="15" t="s">
        <v>18</v>
      </c>
      <c r="B6" s="16" t="s">
        <v>19</v>
      </c>
      <c r="C6" s="16"/>
      <c r="D6" s="17" t="s">
        <v>20</v>
      </c>
      <c r="E6" s="17" t="s">
        <v>21</v>
      </c>
      <c r="F6" s="17" t="s">
        <v>22</v>
      </c>
      <c r="G6" s="17" t="s">
        <v>23</v>
      </c>
      <c r="H6" s="17" t="s">
        <v>24</v>
      </c>
      <c r="I6" s="17" t="s">
        <v>25</v>
      </c>
      <c r="J6" s="17" t="s">
        <v>26</v>
      </c>
      <c r="K6" s="17" t="s">
        <v>27</v>
      </c>
      <c r="L6" s="17" t="s">
        <v>28</v>
      </c>
      <c r="M6" s="17" t="s">
        <v>29</v>
      </c>
      <c r="O6" s="4"/>
    </row>
    <row r="7" customFormat="false" ht="29.1" hidden="false" customHeight="true" outlineLevel="0" collapsed="false">
      <c r="A7" s="19" t="n">
        <v>1</v>
      </c>
      <c r="B7" s="20"/>
      <c r="C7" s="21" t="s">
        <v>30</v>
      </c>
      <c r="D7" s="19" t="n">
        <v>92</v>
      </c>
      <c r="E7" s="22" t="n">
        <v>6703</v>
      </c>
      <c r="F7" s="22" t="n">
        <v>69609</v>
      </c>
      <c r="G7" s="22" t="n">
        <v>67595</v>
      </c>
      <c r="H7" s="22" t="n">
        <v>2014</v>
      </c>
      <c r="I7" s="22" t="n">
        <v>503</v>
      </c>
      <c r="J7" s="22" t="n">
        <v>560</v>
      </c>
      <c r="K7" s="22" t="n">
        <v>411</v>
      </c>
      <c r="L7" s="22" t="n">
        <v>3043</v>
      </c>
      <c r="M7" s="22" t="n">
        <v>547</v>
      </c>
      <c r="O7" s="4"/>
    </row>
    <row r="8" customFormat="false" ht="29.1" hidden="false" customHeight="true" outlineLevel="0" collapsed="false">
      <c r="A8" s="23" t="n">
        <v>2</v>
      </c>
      <c r="B8" s="24"/>
      <c r="C8" s="25" t="s">
        <v>31</v>
      </c>
      <c r="D8" s="23" t="n">
        <v>54</v>
      </c>
      <c r="E8" s="26" t="n">
        <v>3078</v>
      </c>
      <c r="F8" s="26" t="n">
        <v>24525</v>
      </c>
      <c r="G8" s="26" t="n">
        <v>24357</v>
      </c>
      <c r="H8" s="26" t="n">
        <v>168</v>
      </c>
      <c r="I8" s="26" t="n">
        <v>563</v>
      </c>
      <c r="J8" s="26" t="n">
        <v>517</v>
      </c>
      <c r="K8" s="26" t="n">
        <v>1073</v>
      </c>
      <c r="L8" s="26" t="n">
        <v>7576</v>
      </c>
      <c r="M8" s="26" t="n">
        <v>594</v>
      </c>
      <c r="O8" s="4"/>
    </row>
    <row r="9" customFormat="false" ht="29.1" hidden="false" customHeight="true" outlineLevel="0" collapsed="false">
      <c r="A9" s="23" t="n">
        <v>3</v>
      </c>
      <c r="B9" s="24"/>
      <c r="C9" s="25" t="s">
        <v>32</v>
      </c>
      <c r="D9" s="23" t="n">
        <v>38</v>
      </c>
      <c r="E9" s="26" t="n">
        <v>3087</v>
      </c>
      <c r="F9" s="26" t="n">
        <v>23086</v>
      </c>
      <c r="G9" s="26" t="n">
        <v>17307</v>
      </c>
      <c r="H9" s="26" t="n">
        <v>5779</v>
      </c>
      <c r="I9" s="26" t="n">
        <v>637</v>
      </c>
      <c r="J9" s="26" t="n">
        <v>625</v>
      </c>
      <c r="K9" s="26" t="n">
        <v>230</v>
      </c>
      <c r="L9" s="26" t="n">
        <v>2266</v>
      </c>
      <c r="M9" s="26" t="n">
        <v>796</v>
      </c>
      <c r="O9" s="4"/>
    </row>
    <row r="10" customFormat="false" ht="29.1" hidden="false" customHeight="true" outlineLevel="0" collapsed="false">
      <c r="A10" s="23" t="n">
        <v>4</v>
      </c>
      <c r="B10" s="24"/>
      <c r="C10" s="25" t="s">
        <v>33</v>
      </c>
      <c r="D10" s="23" t="n">
        <v>54</v>
      </c>
      <c r="E10" s="26" t="n">
        <v>4381</v>
      </c>
      <c r="F10" s="26" t="n">
        <v>28497</v>
      </c>
      <c r="G10" s="26" t="n">
        <v>19185</v>
      </c>
      <c r="H10" s="26" t="n">
        <v>9312</v>
      </c>
      <c r="I10" s="26" t="n">
        <v>438</v>
      </c>
      <c r="J10" s="26" t="n">
        <v>451</v>
      </c>
      <c r="K10" s="26" t="s">
        <v>34</v>
      </c>
      <c r="L10" s="26" t="s">
        <v>34</v>
      </c>
      <c r="M10" s="26" t="s">
        <v>34</v>
      </c>
      <c r="O10" s="4"/>
    </row>
    <row r="11" customFormat="false" ht="29.1" hidden="false" customHeight="true" outlineLevel="0" collapsed="false">
      <c r="A11" s="23" t="n">
        <v>5</v>
      </c>
      <c r="B11" s="24"/>
      <c r="C11" s="25" t="s">
        <v>35</v>
      </c>
      <c r="D11" s="23" t="n">
        <v>65</v>
      </c>
      <c r="E11" s="26" t="n">
        <v>6926</v>
      </c>
      <c r="F11" s="26" t="n">
        <v>37174</v>
      </c>
      <c r="G11" s="26" t="n">
        <v>36276</v>
      </c>
      <c r="H11" s="26" t="n">
        <v>898</v>
      </c>
      <c r="I11" s="26" t="n">
        <v>398</v>
      </c>
      <c r="J11" s="26" t="n">
        <v>479</v>
      </c>
      <c r="K11" s="26" t="s">
        <v>34</v>
      </c>
      <c r="L11" s="26" t="s">
        <v>34</v>
      </c>
      <c r="M11" s="26" t="s">
        <v>34</v>
      </c>
      <c r="O11" s="4"/>
    </row>
    <row r="12" customFormat="false" ht="29.1" hidden="false" customHeight="true" outlineLevel="0" collapsed="false">
      <c r="A12" s="23" t="n">
        <v>6</v>
      </c>
      <c r="B12" s="24"/>
      <c r="C12" s="25" t="s">
        <v>36</v>
      </c>
      <c r="D12" s="23" t="n">
        <v>80</v>
      </c>
      <c r="E12" s="26" t="n">
        <v>5062</v>
      </c>
      <c r="F12" s="26" t="n">
        <v>45435</v>
      </c>
      <c r="G12" s="26" t="n">
        <v>39833</v>
      </c>
      <c r="H12" s="26" t="n">
        <v>5602</v>
      </c>
      <c r="I12" s="26" t="n">
        <v>544</v>
      </c>
      <c r="J12" s="26" t="n">
        <v>3665</v>
      </c>
      <c r="K12" s="26" t="n">
        <v>1293</v>
      </c>
      <c r="L12" s="26" t="n">
        <v>40</v>
      </c>
      <c r="M12" s="26" t="n">
        <v>1157</v>
      </c>
      <c r="O12" s="4"/>
    </row>
    <row r="13" customFormat="false" ht="29.1" hidden="false" customHeight="true" outlineLevel="0" collapsed="false">
      <c r="A13" s="23" t="n">
        <v>7</v>
      </c>
      <c r="B13" s="24"/>
      <c r="C13" s="25" t="s">
        <v>37</v>
      </c>
      <c r="D13" s="23" t="n">
        <v>42</v>
      </c>
      <c r="E13" s="26" t="n">
        <v>3708</v>
      </c>
      <c r="F13" s="26" t="n">
        <v>21451</v>
      </c>
      <c r="G13" s="26" t="n">
        <v>19960</v>
      </c>
      <c r="H13" s="26" t="n">
        <v>1491</v>
      </c>
      <c r="I13" s="26" t="n">
        <v>541</v>
      </c>
      <c r="J13" s="26" t="n">
        <v>498</v>
      </c>
      <c r="K13" s="26" t="n">
        <v>22</v>
      </c>
      <c r="L13" s="26" t="n">
        <v>142</v>
      </c>
      <c r="M13" s="26" t="n">
        <v>570</v>
      </c>
      <c r="O13" s="4"/>
    </row>
    <row r="14" customFormat="false" ht="29.1" hidden="false" customHeight="true" outlineLevel="0" collapsed="false">
      <c r="A14" s="23" t="n">
        <v>8</v>
      </c>
      <c r="B14" s="24"/>
      <c r="C14" s="25" t="s">
        <v>38</v>
      </c>
      <c r="D14" s="23" t="n">
        <v>36</v>
      </c>
      <c r="E14" s="26" t="n">
        <v>1726</v>
      </c>
      <c r="F14" s="26" t="n">
        <v>16014</v>
      </c>
      <c r="G14" s="26" t="n">
        <v>15374</v>
      </c>
      <c r="H14" s="26" t="n">
        <v>640</v>
      </c>
      <c r="I14" s="26" t="n">
        <v>538</v>
      </c>
      <c r="J14" s="26" t="n">
        <v>404</v>
      </c>
      <c r="K14" s="26" t="n">
        <v>13</v>
      </c>
      <c r="L14" s="26" t="n">
        <v>29</v>
      </c>
      <c r="M14" s="26" t="n">
        <v>400</v>
      </c>
      <c r="O14" s="4"/>
    </row>
    <row r="15" customFormat="false" ht="29.1" hidden="false" customHeight="true" outlineLevel="0" collapsed="false">
      <c r="A15" s="23" t="n">
        <v>9</v>
      </c>
      <c r="B15" s="24"/>
      <c r="C15" s="25" t="s">
        <v>39</v>
      </c>
      <c r="D15" s="23" t="n">
        <v>25</v>
      </c>
      <c r="E15" s="26" t="n">
        <v>2070</v>
      </c>
      <c r="F15" s="26" t="n">
        <v>13713</v>
      </c>
      <c r="G15" s="26" t="n">
        <v>8565</v>
      </c>
      <c r="H15" s="26" t="n">
        <v>5148</v>
      </c>
      <c r="I15" s="26" t="n">
        <v>561</v>
      </c>
      <c r="J15" s="26" t="n">
        <v>578</v>
      </c>
      <c r="K15" s="26" t="n">
        <v>350</v>
      </c>
      <c r="L15" s="26" t="n">
        <v>960</v>
      </c>
      <c r="M15" s="26" t="n">
        <v>504</v>
      </c>
      <c r="O15" s="4"/>
    </row>
    <row r="16" s="3" customFormat="true" ht="31.5" hidden="false" customHeight="true" outlineLevel="0" collapsed="false">
      <c r="A16" s="27" t="s">
        <v>13</v>
      </c>
      <c r="B16" s="27"/>
      <c r="C16" s="27"/>
      <c r="D16" s="28" t="n">
        <f aca="false">SUM(D7:D15)</f>
        <v>486</v>
      </c>
      <c r="E16" s="29" t="n">
        <f aca="false">SUM(E7:E15)</f>
        <v>36741</v>
      </c>
      <c r="F16" s="29" t="n">
        <f aca="false">SUM(F7:F15)</f>
        <v>279504</v>
      </c>
      <c r="G16" s="29" t="n">
        <f aca="false">SUM(G7:G15)</f>
        <v>248452</v>
      </c>
      <c r="H16" s="29" t="n">
        <f aca="false">SUM(H7:H15)</f>
        <v>31052</v>
      </c>
      <c r="I16" s="29" t="n">
        <v>512</v>
      </c>
      <c r="J16" s="29" t="n">
        <v>534</v>
      </c>
      <c r="K16" s="29" t="n">
        <f aca="false">SUM(K7:K15)</f>
        <v>3392</v>
      </c>
      <c r="L16" s="29" t="n">
        <f aca="false">SUM(L7:L15)</f>
        <v>14056</v>
      </c>
      <c r="M16" s="29" t="n">
        <v>612</v>
      </c>
      <c r="O16" s="4"/>
    </row>
    <row r="17" customFormat="false" ht="27.2" hidden="false" customHeight="true" outlineLevel="0" collapsed="false">
      <c r="A17" s="30"/>
      <c r="B17" s="30"/>
      <c r="O17" s="4"/>
    </row>
    <row r="18" customFormat="false" ht="27.2" hidden="false" customHeight="true" outlineLevel="0" collapsed="false">
      <c r="A18" s="30"/>
      <c r="B18" s="30"/>
      <c r="O18" s="4"/>
    </row>
    <row r="19" customFormat="false" ht="27.2" hidden="false" customHeight="true" outlineLevel="0" collapsed="false">
      <c r="A19" s="30"/>
      <c r="B19" s="30"/>
    </row>
  </sheetData>
  <mergeCells count="9">
    <mergeCell ref="O1:O18"/>
    <mergeCell ref="A3:A5"/>
    <mergeCell ref="B3:C5"/>
    <mergeCell ref="E3:J3"/>
    <mergeCell ref="K3:M3"/>
    <mergeCell ref="F4:H4"/>
    <mergeCell ref="I4:J4"/>
    <mergeCell ref="B6:C6"/>
    <mergeCell ref="A16:C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02:26Z</dcterms:created>
  <dc:creator>nso/tak</dc:creator>
  <dc:description/>
  <dc:language>en-US</dc:language>
  <cp:lastModifiedBy>nso</cp:lastModifiedBy>
  <cp:lastPrinted>2004-08-04T04:13:52Z</cp:lastPrinted>
  <dcterms:modified xsi:type="dcterms:W3CDTF">2005-01-27T05:40:38Z</dcterms:modified>
  <cp:revision>0</cp:revision>
  <dc:subject/>
  <dc:title/>
</cp:coreProperties>
</file>