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</t>
  </si>
  <si>
    <t xml:space="preserve">รวม</t>
  </si>
  <si>
    <t xml:space="preserve">ข้าวนาปี</t>
  </si>
  <si>
    <t xml:space="preserve">ข้าวนาปรัง</t>
  </si>
  <si>
    <t xml:space="preserve">หมู่บ้าน</t>
  </si>
  <si>
    <t xml:space="preserve">ครัวเรือน</t>
  </si>
  <si>
    <r>
      <rPr>
        <b val="true"/>
        <sz val="15"/>
        <rFont val="Noto Sans Devanagari"/>
        <family val="2"/>
      </rPr>
      <t xml:space="preserve">เนื้อที่ปลูกข้าว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ไร่ 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ผลผลิตเฉลี่ยต่อไร่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ข้าวเจ้า</t>
  </si>
  <si>
    <t xml:space="preserve">ข้าวเหนียว</t>
  </si>
  <si>
    <r>
      <rPr>
        <b val="true"/>
        <sz val="15"/>
        <rFont val="Noto Sans Devanagari"/>
        <family val="2"/>
      </rPr>
      <t xml:space="preserve">ปลูกข้าว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ต่อไร่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AngsanaUPC"/>
        <family val="1"/>
        <charset val="222"/>
      </rPr>
      <t xml:space="preserve">. )</t>
    </r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2.71"/>
    <col collapsed="false" customWidth="true" hidden="false" outlineLevel="0" max="4" min="4" style="1" width="13.71"/>
    <col collapsed="false" customWidth="true" hidden="false" outlineLevel="0" max="5" min="5" style="1" width="12.14"/>
    <col collapsed="false" customWidth="true" hidden="false" outlineLevel="0" max="6" min="6" style="2" width="12.14"/>
    <col collapsed="false" customWidth="true" hidden="false" outlineLevel="0" max="8" min="7" style="1" width="12.14"/>
    <col collapsed="false" customWidth="true" hidden="false" outlineLevel="0" max="9" min="9" style="1" width="12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H1" s="3"/>
    </row>
    <row r="2" customFormat="false" ht="11.25" hidden="false" customHeight="true" outlineLevel="0" collapsed="false">
      <c r="A2" s="5"/>
      <c r="B2" s="5"/>
    </row>
    <row r="3" s="11" customFormat="true" ht="23.25" hidden="false" customHeight="true" outlineLevel="0" collapsed="false">
      <c r="A3" s="6" t="s">
        <v>1</v>
      </c>
      <c r="B3" s="7" t="s">
        <v>2</v>
      </c>
      <c r="C3" s="8" t="s">
        <v>2</v>
      </c>
      <c r="D3" s="9" t="s">
        <v>3</v>
      </c>
      <c r="E3" s="10" t="s">
        <v>4</v>
      </c>
      <c r="F3" s="10"/>
      <c r="G3" s="10"/>
      <c r="H3" s="10"/>
      <c r="I3" s="9" t="s">
        <v>5</v>
      </c>
      <c r="J3" s="9"/>
      <c r="K3" s="9"/>
    </row>
    <row r="4" s="11" customFormat="true" ht="26.25" hidden="false" customHeight="true" outlineLevel="0" collapsed="false">
      <c r="A4" s="6"/>
      <c r="B4" s="12" t="s">
        <v>6</v>
      </c>
      <c r="C4" s="13" t="s">
        <v>7</v>
      </c>
      <c r="D4" s="9"/>
      <c r="E4" s="9" t="s">
        <v>8</v>
      </c>
      <c r="F4" s="9"/>
      <c r="G4" s="9" t="s">
        <v>9</v>
      </c>
      <c r="H4" s="9"/>
      <c r="I4" s="8" t="s">
        <v>2</v>
      </c>
      <c r="J4" s="8" t="s">
        <v>10</v>
      </c>
      <c r="K4" s="14" t="s">
        <v>11</v>
      </c>
    </row>
    <row r="5" s="11" customFormat="true" ht="27" hidden="false" customHeight="true" outlineLevel="0" collapsed="false">
      <c r="A5" s="6"/>
      <c r="B5" s="15" t="s">
        <v>12</v>
      </c>
      <c r="C5" s="16" t="s">
        <v>12</v>
      </c>
      <c r="D5" s="9"/>
      <c r="E5" s="9" t="s">
        <v>13</v>
      </c>
      <c r="F5" s="9" t="s">
        <v>14</v>
      </c>
      <c r="G5" s="9" t="s">
        <v>13</v>
      </c>
      <c r="H5" s="9" t="s">
        <v>14</v>
      </c>
      <c r="I5" s="16" t="s">
        <v>7</v>
      </c>
      <c r="J5" s="16" t="s">
        <v>15</v>
      </c>
      <c r="K5" s="17" t="s">
        <v>16</v>
      </c>
    </row>
    <row r="6" customFormat="false" ht="24.75" hidden="false" customHeight="true" outlineLevel="0" collapsed="false">
      <c r="A6" s="18" t="s">
        <v>17</v>
      </c>
      <c r="B6" s="19" t="n">
        <v>222</v>
      </c>
      <c r="C6" s="20" t="n">
        <v>18361</v>
      </c>
      <c r="D6" s="20" t="n">
        <v>149277</v>
      </c>
      <c r="E6" s="20" t="n">
        <v>39397</v>
      </c>
      <c r="F6" s="20" t="n">
        <v>109880</v>
      </c>
      <c r="G6" s="20" t="n">
        <v>530</v>
      </c>
      <c r="H6" s="20" t="n">
        <v>628</v>
      </c>
      <c r="I6" s="20" t="n">
        <v>2469</v>
      </c>
      <c r="J6" s="20" t="n">
        <v>19492</v>
      </c>
      <c r="K6" s="21" t="n">
        <v>663</v>
      </c>
    </row>
    <row r="7" customFormat="false" ht="24.75" hidden="false" customHeight="true" outlineLevel="0" collapsed="false">
      <c r="A7" s="22" t="s">
        <v>18</v>
      </c>
      <c r="B7" s="23" t="n">
        <v>64</v>
      </c>
      <c r="C7" s="24" t="n">
        <v>7941</v>
      </c>
      <c r="D7" s="25" t="n">
        <v>61842</v>
      </c>
      <c r="E7" s="24" t="n">
        <v>7651</v>
      </c>
      <c r="F7" s="24" t="n">
        <v>54191</v>
      </c>
      <c r="G7" s="24" t="n">
        <v>545</v>
      </c>
      <c r="H7" s="24" t="n">
        <v>743</v>
      </c>
      <c r="I7" s="24" t="n">
        <v>1501</v>
      </c>
      <c r="J7" s="24" t="n">
        <v>15469</v>
      </c>
      <c r="K7" s="26" t="n">
        <v>772</v>
      </c>
    </row>
    <row r="8" customFormat="false" ht="24.75" hidden="false" customHeight="true" outlineLevel="0" collapsed="false">
      <c r="A8" s="22" t="s">
        <v>19</v>
      </c>
      <c r="B8" s="23" t="n">
        <v>89</v>
      </c>
      <c r="C8" s="24" t="n">
        <v>8273</v>
      </c>
      <c r="D8" s="25" t="n">
        <v>80597</v>
      </c>
      <c r="E8" s="24" t="n">
        <v>35222</v>
      </c>
      <c r="F8" s="24" t="n">
        <v>44375</v>
      </c>
      <c r="G8" s="24" t="n">
        <v>441</v>
      </c>
      <c r="H8" s="24" t="n">
        <v>629</v>
      </c>
      <c r="I8" s="24" t="n">
        <v>0</v>
      </c>
      <c r="J8" s="24" t="n">
        <v>0</v>
      </c>
      <c r="K8" s="26" t="n">
        <v>0</v>
      </c>
    </row>
    <row r="9" customFormat="false" ht="24.75" hidden="false" customHeight="true" outlineLevel="0" collapsed="false">
      <c r="A9" s="22" t="s">
        <v>20</v>
      </c>
      <c r="B9" s="23" t="n">
        <v>133</v>
      </c>
      <c r="C9" s="24" t="n">
        <v>13721</v>
      </c>
      <c r="D9" s="25" t="n">
        <v>147943</v>
      </c>
      <c r="E9" s="24" t="n">
        <v>30703</v>
      </c>
      <c r="F9" s="24" t="n">
        <v>117240</v>
      </c>
      <c r="G9" s="24" t="n">
        <v>290</v>
      </c>
      <c r="H9" s="24" t="n">
        <v>427</v>
      </c>
      <c r="I9" s="24" t="n">
        <v>36</v>
      </c>
      <c r="J9" s="24" t="n">
        <v>168</v>
      </c>
      <c r="K9" s="26" t="n">
        <v>623</v>
      </c>
    </row>
    <row r="10" customFormat="false" ht="24.75" hidden="false" customHeight="true" outlineLevel="0" collapsed="false">
      <c r="A10" s="22" t="s">
        <v>21</v>
      </c>
      <c r="B10" s="23" t="n">
        <v>225</v>
      </c>
      <c r="C10" s="24" t="n">
        <v>19635</v>
      </c>
      <c r="D10" s="25" t="n">
        <v>168114</v>
      </c>
      <c r="E10" s="24" t="n">
        <v>41812</v>
      </c>
      <c r="F10" s="24" t="n">
        <v>126302</v>
      </c>
      <c r="G10" s="24" t="n">
        <v>494</v>
      </c>
      <c r="H10" s="24" t="n">
        <v>542</v>
      </c>
      <c r="I10" s="24" t="n">
        <v>1739</v>
      </c>
      <c r="J10" s="24" t="n">
        <v>11588</v>
      </c>
      <c r="K10" s="26" t="n">
        <v>548</v>
      </c>
    </row>
    <row r="11" customFormat="false" ht="24.75" hidden="false" customHeight="true" outlineLevel="0" collapsed="false">
      <c r="A11" s="22" t="s">
        <v>22</v>
      </c>
      <c r="B11" s="23" t="n">
        <v>39</v>
      </c>
      <c r="C11" s="24" t="n">
        <v>3283</v>
      </c>
      <c r="D11" s="25" t="n">
        <v>31936</v>
      </c>
      <c r="E11" s="24" t="n">
        <v>10335</v>
      </c>
      <c r="F11" s="24" t="n">
        <v>21601</v>
      </c>
      <c r="G11" s="24" t="n">
        <v>408</v>
      </c>
      <c r="H11" s="24" t="n">
        <v>536</v>
      </c>
      <c r="I11" s="24" t="n">
        <v>0</v>
      </c>
      <c r="J11" s="24" t="n">
        <v>0</v>
      </c>
      <c r="K11" s="26"/>
    </row>
    <row r="12" customFormat="false" ht="24.75" hidden="false" customHeight="true" outlineLevel="0" collapsed="false">
      <c r="A12" s="22" t="s">
        <v>23</v>
      </c>
      <c r="B12" s="23" t="n">
        <v>103</v>
      </c>
      <c r="C12" s="24" t="n">
        <v>8720</v>
      </c>
      <c r="D12" s="25" t="n">
        <v>56278</v>
      </c>
      <c r="E12" s="24" t="n">
        <v>13155</v>
      </c>
      <c r="F12" s="24" t="n">
        <v>43123</v>
      </c>
      <c r="G12" s="24" t="n">
        <v>514</v>
      </c>
      <c r="H12" s="24" t="n">
        <v>586</v>
      </c>
      <c r="I12" s="24" t="n">
        <v>2266</v>
      </c>
      <c r="J12" s="24" t="n">
        <v>14355</v>
      </c>
      <c r="K12" s="26" t="n">
        <v>763</v>
      </c>
    </row>
    <row r="13" customFormat="false" ht="24.75" hidden="false" customHeight="true" outlineLevel="0" collapsed="false">
      <c r="A13" s="22" t="s">
        <v>24</v>
      </c>
      <c r="B13" s="23" t="n">
        <v>64</v>
      </c>
      <c r="C13" s="24" t="n">
        <v>5418</v>
      </c>
      <c r="D13" s="25" t="n">
        <v>52609</v>
      </c>
      <c r="E13" s="24" t="n">
        <v>15247</v>
      </c>
      <c r="F13" s="24" t="n">
        <v>37362</v>
      </c>
      <c r="G13" s="24" t="n">
        <v>490</v>
      </c>
      <c r="H13" s="24" t="n">
        <v>728</v>
      </c>
      <c r="I13" s="24" t="n">
        <v>1512</v>
      </c>
      <c r="J13" s="24" t="n">
        <v>8602</v>
      </c>
      <c r="K13" s="26" t="n">
        <v>572</v>
      </c>
    </row>
    <row r="14" customFormat="false" ht="24.75" hidden="false" customHeight="true" outlineLevel="0" collapsed="false">
      <c r="A14" s="22" t="s">
        <v>25</v>
      </c>
      <c r="B14" s="23" t="n">
        <v>64</v>
      </c>
      <c r="C14" s="24" t="n">
        <v>5165</v>
      </c>
      <c r="D14" s="25" t="n">
        <v>69674</v>
      </c>
      <c r="E14" s="24" t="n">
        <v>15361</v>
      </c>
      <c r="F14" s="24" t="n">
        <v>54313</v>
      </c>
      <c r="G14" s="24" t="n">
        <v>428</v>
      </c>
      <c r="H14" s="24" t="n">
        <v>535</v>
      </c>
      <c r="I14" s="24" t="n">
        <v>2715</v>
      </c>
      <c r="J14" s="24" t="n">
        <v>33124</v>
      </c>
      <c r="K14" s="26" t="n">
        <v>597</v>
      </c>
    </row>
    <row r="15" customFormat="false" ht="24.75" hidden="false" customHeight="true" outlineLevel="0" collapsed="false">
      <c r="A15" s="22" t="s">
        <v>26</v>
      </c>
      <c r="B15" s="27" t="n">
        <v>108</v>
      </c>
      <c r="C15" s="25" t="n">
        <v>7675</v>
      </c>
      <c r="D15" s="25" t="n">
        <v>55472</v>
      </c>
      <c r="E15" s="25" t="n">
        <v>34877</v>
      </c>
      <c r="F15" s="25" t="n">
        <v>20595</v>
      </c>
      <c r="G15" s="25" t="n">
        <v>520</v>
      </c>
      <c r="H15" s="25" t="n">
        <v>587</v>
      </c>
      <c r="I15" s="25" t="n">
        <v>1955</v>
      </c>
      <c r="J15" s="25" t="n">
        <v>9413</v>
      </c>
      <c r="K15" s="28" t="n">
        <v>556</v>
      </c>
    </row>
    <row r="16" customFormat="false" ht="24.75" hidden="false" customHeight="true" outlineLevel="0" collapsed="false">
      <c r="A16" s="22" t="s">
        <v>27</v>
      </c>
      <c r="B16" s="27" t="n">
        <v>79</v>
      </c>
      <c r="C16" s="25" t="n">
        <v>5399</v>
      </c>
      <c r="D16" s="25" t="n">
        <v>34849</v>
      </c>
      <c r="E16" s="25" t="n">
        <v>2164</v>
      </c>
      <c r="F16" s="25" t="n">
        <v>32685</v>
      </c>
      <c r="G16" s="25" t="n">
        <v>689</v>
      </c>
      <c r="H16" s="25" t="n">
        <v>680</v>
      </c>
      <c r="I16" s="25" t="n">
        <v>1299</v>
      </c>
      <c r="J16" s="25" t="n">
        <v>7653</v>
      </c>
      <c r="K16" s="28" t="n">
        <v>753</v>
      </c>
    </row>
    <row r="17" customFormat="false" ht="24.75" hidden="false" customHeight="true" outlineLevel="0" collapsed="false">
      <c r="A17" s="22" t="s">
        <v>28</v>
      </c>
      <c r="B17" s="27" t="n">
        <v>66</v>
      </c>
      <c r="C17" s="25" t="n">
        <v>7345</v>
      </c>
      <c r="D17" s="25" t="n">
        <v>79821</v>
      </c>
      <c r="E17" s="25" t="n">
        <v>15928</v>
      </c>
      <c r="F17" s="25" t="n">
        <v>63893</v>
      </c>
      <c r="G17" s="25" t="n">
        <v>459</v>
      </c>
      <c r="H17" s="25" t="n">
        <v>481</v>
      </c>
      <c r="I17" s="25" t="n">
        <v>776</v>
      </c>
      <c r="J17" s="25" t="n">
        <v>7133</v>
      </c>
      <c r="K17" s="28" t="n">
        <v>571</v>
      </c>
    </row>
    <row r="18" customFormat="false" ht="24.75" hidden="false" customHeight="true" outlineLevel="0" collapsed="false">
      <c r="A18" s="22" t="s">
        <v>29</v>
      </c>
      <c r="B18" s="27" t="n">
        <v>35</v>
      </c>
      <c r="C18" s="25" t="n">
        <v>2840</v>
      </c>
      <c r="D18" s="25" t="n">
        <v>11085</v>
      </c>
      <c r="E18" s="25" t="n">
        <v>3108</v>
      </c>
      <c r="F18" s="25" t="n">
        <v>7977</v>
      </c>
      <c r="G18" s="25" t="n">
        <v>592</v>
      </c>
      <c r="H18" s="25" t="n">
        <v>590</v>
      </c>
      <c r="I18" s="25" t="n">
        <v>902</v>
      </c>
      <c r="J18" s="25" t="n">
        <v>7316</v>
      </c>
      <c r="K18" s="28" t="n">
        <v>653</v>
      </c>
    </row>
    <row r="19" customFormat="false" ht="24.75" hidden="false" customHeight="true" outlineLevel="0" collapsed="false">
      <c r="A19" s="22" t="s">
        <v>30</v>
      </c>
      <c r="B19" s="27" t="n">
        <v>54</v>
      </c>
      <c r="C19" s="25" t="n">
        <v>4699</v>
      </c>
      <c r="D19" s="25" t="n">
        <v>33693</v>
      </c>
      <c r="E19" s="25" t="n">
        <v>7009</v>
      </c>
      <c r="F19" s="25" t="n">
        <v>26684</v>
      </c>
      <c r="G19" s="25" t="n">
        <v>541</v>
      </c>
      <c r="H19" s="25" t="n">
        <v>639</v>
      </c>
      <c r="I19" s="25" t="n">
        <v>88</v>
      </c>
      <c r="J19" s="25" t="n">
        <v>47</v>
      </c>
      <c r="K19" s="28" t="n">
        <v>730</v>
      </c>
    </row>
    <row r="20" customFormat="false" ht="24.75" hidden="false" customHeight="true" outlineLevel="0" collapsed="false">
      <c r="A20" s="22" t="s">
        <v>31</v>
      </c>
      <c r="B20" s="27" t="n">
        <v>60</v>
      </c>
      <c r="C20" s="25" t="n">
        <v>2198</v>
      </c>
      <c r="D20" s="25" t="n">
        <v>20158</v>
      </c>
      <c r="E20" s="25" t="n">
        <v>16948</v>
      </c>
      <c r="F20" s="25" t="n">
        <v>3210</v>
      </c>
      <c r="G20" s="25" t="n">
        <v>502</v>
      </c>
      <c r="H20" s="25" t="n">
        <v>461</v>
      </c>
      <c r="I20" s="25" t="n">
        <v>37</v>
      </c>
      <c r="J20" s="25" t="n">
        <v>70</v>
      </c>
      <c r="K20" s="28" t="n">
        <v>197</v>
      </c>
    </row>
    <row r="21" customFormat="false" ht="24.75" hidden="false" customHeight="true" outlineLevel="0" collapsed="false">
      <c r="A21" s="22" t="s">
        <v>32</v>
      </c>
      <c r="B21" s="27" t="n">
        <v>55</v>
      </c>
      <c r="C21" s="25" t="n">
        <v>4682</v>
      </c>
      <c r="D21" s="25" t="n">
        <v>31189</v>
      </c>
      <c r="E21" s="25" t="n">
        <v>1469</v>
      </c>
      <c r="F21" s="25" t="n">
        <v>29720</v>
      </c>
      <c r="G21" s="25" t="n">
        <v>525</v>
      </c>
      <c r="H21" s="25" t="n">
        <v>678</v>
      </c>
      <c r="I21" s="25" t="n">
        <v>1470</v>
      </c>
      <c r="J21" s="25" t="n">
        <v>8971</v>
      </c>
      <c r="K21" s="28" t="n">
        <v>664</v>
      </c>
    </row>
    <row r="22" customFormat="false" ht="24.75" hidden="false" customHeight="true" outlineLevel="0" collapsed="false">
      <c r="A22" s="29" t="s">
        <v>33</v>
      </c>
      <c r="B22" s="27" t="n">
        <v>41</v>
      </c>
      <c r="C22" s="25" t="n">
        <v>4005</v>
      </c>
      <c r="D22" s="25" t="n">
        <v>50281</v>
      </c>
      <c r="E22" s="25" t="n">
        <v>11821</v>
      </c>
      <c r="F22" s="25" t="n">
        <v>38460</v>
      </c>
      <c r="G22" s="25" t="n">
        <v>558</v>
      </c>
      <c r="H22" s="25" t="n">
        <v>582</v>
      </c>
      <c r="I22" s="25" t="n">
        <v>91</v>
      </c>
      <c r="J22" s="25" t="n">
        <v>582</v>
      </c>
      <c r="K22" s="28" t="n">
        <v>632</v>
      </c>
    </row>
    <row r="23" customFormat="false" ht="24.75" hidden="false" customHeight="true" outlineLevel="0" collapsed="false">
      <c r="A23" s="30" t="s">
        <v>34</v>
      </c>
      <c r="B23" s="27" t="n">
        <v>30</v>
      </c>
      <c r="C23" s="25" t="n">
        <v>3152</v>
      </c>
      <c r="D23" s="31" t="n">
        <v>34472</v>
      </c>
      <c r="E23" s="25" t="n">
        <v>13232</v>
      </c>
      <c r="F23" s="25" t="n">
        <v>21240</v>
      </c>
      <c r="G23" s="25" t="n">
        <v>570</v>
      </c>
      <c r="H23" s="25" t="n">
        <v>554</v>
      </c>
      <c r="I23" s="25" t="n">
        <v>51</v>
      </c>
      <c r="J23" s="25" t="n">
        <v>339</v>
      </c>
      <c r="K23" s="28" t="n">
        <v>229</v>
      </c>
    </row>
    <row r="24" customFormat="false" ht="27.2" hidden="false" customHeight="true" outlineLevel="0" collapsed="false">
      <c r="A24" s="32" t="s">
        <v>3</v>
      </c>
      <c r="B24" s="33" t="n">
        <f aca="false">SUM(B6:B23)</f>
        <v>1531</v>
      </c>
      <c r="C24" s="33" t="n">
        <f aca="false">SUM(C6:C23)</f>
        <v>132512</v>
      </c>
      <c r="D24" s="33" t="n">
        <f aca="false">SUM(D6:D23)</f>
        <v>1169290</v>
      </c>
      <c r="E24" s="33" t="n">
        <f aca="false">SUM(E6:E23)</f>
        <v>315439</v>
      </c>
      <c r="F24" s="33" t="n">
        <f aca="false">SUM(F6:F23)</f>
        <v>852851</v>
      </c>
      <c r="G24" s="33" t="n">
        <f aca="false">SUM(G6:G23)</f>
        <v>9096</v>
      </c>
      <c r="H24" s="33" t="n">
        <f aca="false">SUM(H6:H23)</f>
        <v>10606</v>
      </c>
      <c r="I24" s="33" t="n">
        <f aca="false">SUM(I6:I23)</f>
        <v>18907</v>
      </c>
      <c r="J24" s="33" t="n">
        <f aca="false">SUM(J6:J23)</f>
        <v>144322</v>
      </c>
      <c r="K24" s="34" t="n">
        <f aca="false">SUM(K6:K23)</f>
        <v>9523</v>
      </c>
    </row>
    <row r="25" customFormat="false" ht="27.2" hidden="false" customHeight="true" outlineLevel="0" collapsed="false">
      <c r="F25" s="35"/>
    </row>
  </sheetData>
  <mergeCells count="6">
    <mergeCell ref="A3:A5"/>
    <mergeCell ref="D3:D5"/>
    <mergeCell ref="E3:H3"/>
    <mergeCell ref="I3:K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37:22Z</dcterms:created>
  <dc:creator>nso</dc:creator>
  <dc:description/>
  <dc:language>en-US</dc:language>
  <cp:lastModifiedBy>nso</cp:lastModifiedBy>
  <cp:revision>0</cp:revision>
  <dc:subject/>
  <dc:title/>
</cp:coreProperties>
</file>