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กาญจนบุรี</t>
  </si>
  <si>
    <t xml:space="preserve">  ไทรโยค</t>
  </si>
  <si>
    <t xml:space="preserve">    -</t>
  </si>
  <si>
    <t xml:space="preserve">  บ่อพลอย</t>
  </si>
  <si>
    <t xml:space="preserve">  ศรีสวัสดิ์</t>
  </si>
  <si>
    <t xml:space="preserve">  ท่ามะกา</t>
  </si>
  <si>
    <t xml:space="preserve">  ท่าม่วง</t>
  </si>
  <si>
    <t xml:space="preserve">  ทองผาภูมิ</t>
  </si>
  <si>
    <t xml:space="preserve">  สังขละบุรี</t>
  </si>
  <si>
    <t xml:space="preserve">  พนมทวน</t>
  </si>
  <si>
    <t xml:space="preserve">  เลาขวัญ</t>
  </si>
  <si>
    <t xml:space="preserve">  ด่านมะขามเตี้ย</t>
  </si>
  <si>
    <t xml:space="preserve">  หนองปรือ</t>
  </si>
  <si>
    <t xml:space="preserve">  ห้วยกระเจา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\(0\)"/>
    <numFmt numFmtId="167" formatCode="#,##0______"/>
    <numFmt numFmtId="168" formatCode="#,##0____"/>
    <numFmt numFmtId="169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true" hidden="false" outlineLevel="0" max="9" min="9" style="1" width="8.85"/>
    <col collapsed="false" customWidth="true" hidden="false" outlineLevel="0" max="11" min="10" style="1" width="9.56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 t="s">
        <v>5</v>
      </c>
      <c r="J3" s="5"/>
      <c r="K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1" t="s">
        <v>7</v>
      </c>
      <c r="F4" s="11"/>
      <c r="G4" s="11" t="s">
        <v>8</v>
      </c>
      <c r="H4" s="11"/>
      <c r="I4" s="12" t="s">
        <v>3</v>
      </c>
      <c r="J4" s="13" t="s">
        <v>9</v>
      </c>
      <c r="K4" s="14" t="s">
        <v>10</v>
      </c>
    </row>
    <row r="5" s="8" customFormat="true" ht="23.25" hidden="false" customHeight="true" outlineLevel="0" collapsed="false">
      <c r="A5" s="5"/>
      <c r="B5" s="6"/>
      <c r="C5" s="15" t="s">
        <v>11</v>
      </c>
      <c r="D5" s="16" t="s">
        <v>12</v>
      </c>
      <c r="E5" s="17" t="s">
        <v>13</v>
      </c>
      <c r="F5" s="18" t="s">
        <v>14</v>
      </c>
      <c r="G5" s="17" t="s">
        <v>13</v>
      </c>
      <c r="H5" s="18" t="s">
        <v>14</v>
      </c>
      <c r="I5" s="19" t="s">
        <v>12</v>
      </c>
      <c r="J5" s="20" t="s">
        <v>15</v>
      </c>
      <c r="K5" s="21" t="s">
        <v>16</v>
      </c>
    </row>
    <row r="6" s="29" customFormat="true" ht="14.25" hidden="false" customHeight="true" outlineLevel="0" collapsed="false">
      <c r="A6" s="22" t="s">
        <v>17</v>
      </c>
      <c r="B6" s="22" t="s">
        <v>18</v>
      </c>
      <c r="C6" s="23" t="s">
        <v>19</v>
      </c>
      <c r="D6" s="23" t="s">
        <v>20</v>
      </c>
      <c r="E6" s="24" t="s">
        <v>21</v>
      </c>
      <c r="F6" s="25" t="s">
        <v>22</v>
      </c>
      <c r="G6" s="24" t="s">
        <v>23</v>
      </c>
      <c r="H6" s="25" t="s">
        <v>24</v>
      </c>
      <c r="I6" s="26" t="s">
        <v>25</v>
      </c>
      <c r="J6" s="27" t="s">
        <v>26</v>
      </c>
      <c r="K6" s="28" t="s">
        <v>27</v>
      </c>
    </row>
    <row r="7" customFormat="false" ht="27.2" hidden="false" customHeight="true" outlineLevel="0" collapsed="false">
      <c r="A7" s="30" t="n">
        <v>1</v>
      </c>
      <c r="B7" s="31" t="s">
        <v>28</v>
      </c>
      <c r="C7" s="32" t="n">
        <v>37</v>
      </c>
      <c r="D7" s="33" t="n">
        <v>866</v>
      </c>
      <c r="E7" s="34" t="n">
        <v>4780</v>
      </c>
      <c r="F7" s="35" t="n">
        <v>20</v>
      </c>
      <c r="G7" s="36" t="n">
        <v>702</v>
      </c>
      <c r="H7" s="37" t="n">
        <v>1000</v>
      </c>
      <c r="I7" s="38" t="n">
        <v>246</v>
      </c>
      <c r="J7" s="39" t="n">
        <v>1637</v>
      </c>
      <c r="K7" s="40" t="n">
        <v>759</v>
      </c>
    </row>
    <row r="8" customFormat="false" ht="27.2" hidden="false" customHeight="true" outlineLevel="0" collapsed="false">
      <c r="A8" s="41" t="n">
        <v>2</v>
      </c>
      <c r="B8" s="42" t="s">
        <v>29</v>
      </c>
      <c r="C8" s="43" t="n">
        <v>3</v>
      </c>
      <c r="D8" s="44" t="n">
        <v>73</v>
      </c>
      <c r="E8" s="45" t="n">
        <v>393</v>
      </c>
      <c r="F8" s="46" t="s">
        <v>30</v>
      </c>
      <c r="G8" s="47" t="n">
        <v>675</v>
      </c>
      <c r="H8" s="46" t="s">
        <v>30</v>
      </c>
      <c r="I8" s="48" t="n">
        <v>11</v>
      </c>
      <c r="J8" s="49" t="n">
        <v>87</v>
      </c>
      <c r="K8" s="50" t="n">
        <v>600</v>
      </c>
    </row>
    <row r="9" customFormat="false" ht="27.2" hidden="false" customHeight="true" outlineLevel="0" collapsed="false">
      <c r="A9" s="41" t="n">
        <v>3</v>
      </c>
      <c r="B9" s="42" t="s">
        <v>31</v>
      </c>
      <c r="C9" s="43" t="n">
        <v>55</v>
      </c>
      <c r="D9" s="44" t="n">
        <v>1355</v>
      </c>
      <c r="E9" s="45" t="n">
        <v>21935</v>
      </c>
      <c r="F9" s="51" t="n">
        <v>1</v>
      </c>
      <c r="G9" s="47" t="n">
        <v>423</v>
      </c>
      <c r="H9" s="52" t="n">
        <v>500</v>
      </c>
      <c r="I9" s="48" t="n">
        <v>127</v>
      </c>
      <c r="J9" s="49" t="n">
        <v>1905</v>
      </c>
      <c r="K9" s="50" t="n">
        <v>763</v>
      </c>
    </row>
    <row r="10" customFormat="false" ht="27.2" hidden="false" customHeight="true" outlineLevel="0" collapsed="false">
      <c r="A10" s="41" t="n">
        <v>4</v>
      </c>
      <c r="B10" s="42" t="s">
        <v>32</v>
      </c>
      <c r="C10" s="43" t="n">
        <v>16</v>
      </c>
      <c r="D10" s="44" t="n">
        <v>795</v>
      </c>
      <c r="E10" s="45" t="n">
        <v>7496</v>
      </c>
      <c r="F10" s="46" t="s">
        <v>30</v>
      </c>
      <c r="G10" s="47" t="n">
        <v>418</v>
      </c>
      <c r="H10" s="46" t="s">
        <v>30</v>
      </c>
      <c r="I10" s="53" t="s">
        <v>30</v>
      </c>
      <c r="J10" s="54" t="s">
        <v>30</v>
      </c>
      <c r="K10" s="46" t="s">
        <v>30</v>
      </c>
    </row>
    <row r="11" customFormat="false" ht="27.2" hidden="false" customHeight="true" outlineLevel="0" collapsed="false">
      <c r="A11" s="41" t="n">
        <v>5</v>
      </c>
      <c r="B11" s="42" t="s">
        <v>33</v>
      </c>
      <c r="C11" s="43" t="n">
        <v>109</v>
      </c>
      <c r="D11" s="44" t="n">
        <v>4211</v>
      </c>
      <c r="E11" s="45" t="n">
        <v>44047</v>
      </c>
      <c r="F11" s="46" t="s">
        <v>30</v>
      </c>
      <c r="G11" s="47" t="n">
        <v>757</v>
      </c>
      <c r="H11" s="46" t="s">
        <v>30</v>
      </c>
      <c r="I11" s="48" t="n">
        <v>4225</v>
      </c>
      <c r="J11" s="49" t="n">
        <v>35923</v>
      </c>
      <c r="K11" s="50" t="n">
        <v>779</v>
      </c>
    </row>
    <row r="12" customFormat="false" ht="27.2" hidden="false" customHeight="true" outlineLevel="0" collapsed="false">
      <c r="A12" s="41" t="n">
        <v>6</v>
      </c>
      <c r="B12" s="42" t="s">
        <v>34</v>
      </c>
      <c r="C12" s="43" t="n">
        <v>65</v>
      </c>
      <c r="D12" s="44" t="n">
        <v>2747</v>
      </c>
      <c r="E12" s="45" t="n">
        <v>38114</v>
      </c>
      <c r="F12" s="51" t="n">
        <v>9</v>
      </c>
      <c r="G12" s="47" t="n">
        <v>777</v>
      </c>
      <c r="H12" s="52" t="n">
        <v>39</v>
      </c>
      <c r="I12" s="48" t="n">
        <v>2124</v>
      </c>
      <c r="J12" s="49" t="n">
        <v>30249</v>
      </c>
      <c r="K12" s="50" t="n">
        <v>868</v>
      </c>
    </row>
    <row r="13" customFormat="false" ht="27.2" hidden="false" customHeight="true" outlineLevel="0" collapsed="false">
      <c r="A13" s="41" t="n">
        <v>7</v>
      </c>
      <c r="B13" s="42" t="s">
        <v>35</v>
      </c>
      <c r="C13" s="43" t="n">
        <v>27</v>
      </c>
      <c r="D13" s="44" t="n">
        <v>855</v>
      </c>
      <c r="E13" s="45" t="n">
        <v>4964</v>
      </c>
      <c r="F13" s="51" t="n">
        <v>421</v>
      </c>
      <c r="G13" s="47" t="n">
        <v>346</v>
      </c>
      <c r="H13" s="52" t="n">
        <v>427</v>
      </c>
      <c r="I13" s="48" t="n">
        <v>80</v>
      </c>
      <c r="J13" s="49" t="n">
        <v>400</v>
      </c>
      <c r="K13" s="50" t="n">
        <v>500</v>
      </c>
    </row>
    <row r="14" customFormat="false" ht="27.2" hidden="false" customHeight="true" outlineLevel="0" collapsed="false">
      <c r="A14" s="41" t="n">
        <v>8</v>
      </c>
      <c r="B14" s="42" t="s">
        <v>36</v>
      </c>
      <c r="C14" s="43" t="n">
        <v>18</v>
      </c>
      <c r="D14" s="44" t="n">
        <v>773</v>
      </c>
      <c r="E14" s="45" t="n">
        <v>7521</v>
      </c>
      <c r="F14" s="51" t="n">
        <v>608</v>
      </c>
      <c r="G14" s="47" t="n">
        <v>427</v>
      </c>
      <c r="H14" s="52" t="n">
        <v>346</v>
      </c>
      <c r="I14" s="48" t="n">
        <v>20</v>
      </c>
      <c r="J14" s="49" t="n">
        <v>100</v>
      </c>
      <c r="K14" s="50" t="n">
        <v>1000</v>
      </c>
    </row>
    <row r="15" customFormat="false" ht="27.2" hidden="false" customHeight="true" outlineLevel="0" collapsed="false">
      <c r="A15" s="41" t="n">
        <v>9</v>
      </c>
      <c r="B15" s="42" t="s">
        <v>37</v>
      </c>
      <c r="C15" s="43" t="n">
        <v>90</v>
      </c>
      <c r="D15" s="44" t="n">
        <v>5657</v>
      </c>
      <c r="E15" s="45" t="n">
        <v>91196</v>
      </c>
      <c r="F15" s="51" t="n">
        <v>100</v>
      </c>
      <c r="G15" s="47" t="n">
        <v>674</v>
      </c>
      <c r="H15" s="52" t="n">
        <v>800</v>
      </c>
      <c r="I15" s="48" t="n">
        <v>4398</v>
      </c>
      <c r="J15" s="49" t="n">
        <v>66007</v>
      </c>
      <c r="K15" s="50" t="n">
        <v>852</v>
      </c>
    </row>
    <row r="16" customFormat="false" ht="27.2" hidden="false" customHeight="true" outlineLevel="0" collapsed="false">
      <c r="A16" s="41" t="n">
        <v>10</v>
      </c>
      <c r="B16" s="42" t="s">
        <v>38</v>
      </c>
      <c r="C16" s="43" t="n">
        <v>65</v>
      </c>
      <c r="D16" s="44" t="n">
        <v>3388</v>
      </c>
      <c r="E16" s="45" t="n">
        <v>61182</v>
      </c>
      <c r="F16" s="51" t="n">
        <v>123</v>
      </c>
      <c r="G16" s="47" t="n">
        <v>304</v>
      </c>
      <c r="H16" s="52" t="n">
        <v>438</v>
      </c>
      <c r="I16" s="48" t="n">
        <v>31</v>
      </c>
      <c r="J16" s="49" t="n">
        <v>94</v>
      </c>
      <c r="K16" s="50" t="n">
        <v>388</v>
      </c>
    </row>
    <row r="17" customFormat="false" ht="27.2" hidden="false" customHeight="true" outlineLevel="0" collapsed="false">
      <c r="A17" s="41" t="n">
        <v>11</v>
      </c>
      <c r="B17" s="42" t="s">
        <v>39</v>
      </c>
      <c r="C17" s="43" t="n">
        <v>25</v>
      </c>
      <c r="D17" s="44" t="n">
        <v>405</v>
      </c>
      <c r="E17" s="45" t="n">
        <v>3325</v>
      </c>
      <c r="F17" s="51" t="n">
        <v>20</v>
      </c>
      <c r="G17" s="47" t="n">
        <v>921</v>
      </c>
      <c r="H17" s="52" t="n">
        <v>450</v>
      </c>
      <c r="I17" s="48" t="n">
        <v>216</v>
      </c>
      <c r="J17" s="49" t="n">
        <v>2416</v>
      </c>
      <c r="K17" s="50" t="n">
        <v>5013</v>
      </c>
    </row>
    <row r="18" customFormat="false" ht="27.2" hidden="false" customHeight="true" outlineLevel="0" collapsed="false">
      <c r="A18" s="41" t="n">
        <v>12</v>
      </c>
      <c r="B18" s="42" t="s">
        <v>40</v>
      </c>
      <c r="C18" s="43" t="n">
        <v>21</v>
      </c>
      <c r="D18" s="44" t="n">
        <v>429</v>
      </c>
      <c r="E18" s="45" t="n">
        <v>4005</v>
      </c>
      <c r="F18" s="51" t="n">
        <v>15</v>
      </c>
      <c r="G18" s="47" t="n">
        <v>454</v>
      </c>
      <c r="H18" s="52" t="n">
        <v>230</v>
      </c>
      <c r="I18" s="48" t="n">
        <v>30</v>
      </c>
      <c r="J18" s="49" t="n">
        <v>350</v>
      </c>
      <c r="K18" s="50" t="n">
        <v>557</v>
      </c>
    </row>
    <row r="19" customFormat="false" ht="27.2" hidden="false" customHeight="true" outlineLevel="0" collapsed="false">
      <c r="A19" s="41" t="n">
        <v>13</v>
      </c>
      <c r="B19" s="55" t="s">
        <v>41</v>
      </c>
      <c r="C19" s="56" t="n">
        <v>64</v>
      </c>
      <c r="D19" s="57" t="n">
        <v>4492</v>
      </c>
      <c r="E19" s="58" t="n">
        <v>82434</v>
      </c>
      <c r="F19" s="59" t="n">
        <v>256</v>
      </c>
      <c r="G19" s="60" t="n">
        <v>355</v>
      </c>
      <c r="H19" s="61" t="n">
        <v>238</v>
      </c>
      <c r="I19" s="62" t="n">
        <v>1568</v>
      </c>
      <c r="J19" s="63" t="n">
        <v>21959</v>
      </c>
      <c r="K19" s="56" t="n">
        <v>730</v>
      </c>
    </row>
    <row r="20" s="73" customFormat="true" ht="27.2" hidden="false" customHeight="true" outlineLevel="0" collapsed="false">
      <c r="A20" s="64" t="s">
        <v>42</v>
      </c>
      <c r="B20" s="64"/>
      <c r="C20" s="65" t="n">
        <v>595</v>
      </c>
      <c r="D20" s="66" t="n">
        <v>26046</v>
      </c>
      <c r="E20" s="67" t="n">
        <v>371392</v>
      </c>
      <c r="F20" s="68" t="n">
        <v>1573</v>
      </c>
      <c r="G20" s="69" t="n">
        <v>533</v>
      </c>
      <c r="H20" s="70" t="n">
        <v>393</v>
      </c>
      <c r="I20" s="71" t="n">
        <v>13076</v>
      </c>
      <c r="J20" s="72" t="n">
        <v>161127</v>
      </c>
      <c r="K20" s="65" t="n">
        <v>881</v>
      </c>
    </row>
    <row r="21" s="4" customFormat="true" ht="27.2" hidden="false" customHeight="true" outlineLevel="0" collapsed="false">
      <c r="D21" s="4" t="n">
        <f aca="false">SUM(D7:D19)</f>
        <v>26046</v>
      </c>
      <c r="E21" s="4" t="n">
        <f aca="false">SUM(E7:E19)</f>
        <v>371392</v>
      </c>
      <c r="F21" s="74" t="n">
        <f aca="false">SUM(F7:F19)</f>
        <v>1573</v>
      </c>
      <c r="G21" s="4" t="n">
        <f aca="false">SUM(G7:G19)</f>
        <v>7233</v>
      </c>
      <c r="H21" s="4" t="n">
        <f aca="false">SUM(H7:H19)</f>
        <v>4468</v>
      </c>
      <c r="I21" s="4" t="n">
        <f aca="false">SUM(I7:I19)</f>
        <v>13076</v>
      </c>
      <c r="J21" s="74" t="n">
        <f aca="false">SUM(J7:J19)</f>
        <v>161127</v>
      </c>
      <c r="K21" s="4" t="n">
        <f aca="false">SUM(K7:K19)</f>
        <v>12809</v>
      </c>
    </row>
  </sheetData>
  <mergeCells count="7">
    <mergeCell ref="A3:A5"/>
    <mergeCell ref="B3:B5"/>
    <mergeCell ref="D3:H3"/>
    <mergeCell ref="I3:K3"/>
    <mergeCell ref="E4:F4"/>
    <mergeCell ref="G4:H4"/>
    <mergeCell ref="A20:B20"/>
  </mergeCells>
  <printOptions headings="false" gridLines="false" gridLinesSet="true" horizontalCentered="true" verticalCentered="false"/>
  <pageMargins left="0.7875" right="0.39375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7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Rio&amp;Umi 4ever together</cp:lastModifiedBy>
  <cp:lastPrinted>2004-10-21T03:29:10Z</cp:lastPrinted>
  <dcterms:modified xsi:type="dcterms:W3CDTF">2006-07-06T20:41:18Z</dcterms:modified>
  <cp:revision>0</cp:revision>
  <dc:subject/>
  <dc:title/>
</cp:coreProperties>
</file>