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 New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 New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 New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 New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 New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พะเยา</t>
  </si>
  <si>
    <t xml:space="preserve">จุน</t>
  </si>
  <si>
    <t xml:space="preserve">-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8.42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/>
      <c r="H4" s="11" t="s">
        <v>8</v>
      </c>
      <c r="I4" s="11"/>
      <c r="J4" s="12" t="s">
        <v>3</v>
      </c>
      <c r="K4" s="13" t="s">
        <v>9</v>
      </c>
      <c r="L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20" t="s">
        <v>14</v>
      </c>
      <c r="I5" s="21" t="s">
        <v>15</v>
      </c>
      <c r="J5" s="18" t="s">
        <v>12</v>
      </c>
      <c r="K5" s="22" t="s">
        <v>16</v>
      </c>
      <c r="L5" s="19" t="s">
        <v>17</v>
      </c>
    </row>
    <row r="6" s="28" customFormat="true" ht="9.75" hidden="false" customHeight="true" outlineLevel="0" collapsed="false">
      <c r="A6" s="23" t="s">
        <v>18</v>
      </c>
      <c r="B6" s="23" t="s">
        <v>19</v>
      </c>
      <c r="C6" s="24" t="s">
        <v>20</v>
      </c>
      <c r="D6" s="24" t="s">
        <v>21</v>
      </c>
      <c r="E6" s="24" t="s">
        <v>22</v>
      </c>
      <c r="F6" s="25" t="s">
        <v>23</v>
      </c>
      <c r="G6" s="26" t="s">
        <v>24</v>
      </c>
      <c r="H6" s="25" t="s">
        <v>25</v>
      </c>
      <c r="I6" s="26" t="s">
        <v>26</v>
      </c>
      <c r="J6" s="25" t="s">
        <v>27</v>
      </c>
      <c r="K6" s="27" t="s">
        <v>28</v>
      </c>
      <c r="L6" s="26" t="s">
        <v>29</v>
      </c>
    </row>
    <row r="7" customFormat="false" ht="27.2" hidden="false" customHeight="true" outlineLevel="0" collapsed="false">
      <c r="A7" s="29" t="n">
        <v>1</v>
      </c>
      <c r="B7" s="30" t="s">
        <v>30</v>
      </c>
      <c r="C7" s="31" t="n">
        <v>169</v>
      </c>
      <c r="D7" s="31" t="n">
        <v>14042</v>
      </c>
      <c r="E7" s="32" t="n">
        <v>97857</v>
      </c>
      <c r="F7" s="33" t="n">
        <v>42309</v>
      </c>
      <c r="G7" s="34" t="n">
        <v>55548</v>
      </c>
      <c r="H7" s="33" t="n">
        <v>538.148668132076</v>
      </c>
      <c r="I7" s="34" t="n">
        <v>569.903626643549</v>
      </c>
      <c r="J7" s="33" t="n">
        <v>22</v>
      </c>
      <c r="K7" s="35" t="n">
        <v>120</v>
      </c>
      <c r="L7" s="34" t="n">
        <v>257.083333333333</v>
      </c>
    </row>
    <row r="8" customFormat="false" ht="27.2" hidden="false" customHeight="true" outlineLevel="0" collapsed="false">
      <c r="A8" s="36" t="n">
        <v>2</v>
      </c>
      <c r="B8" s="37" t="s">
        <v>31</v>
      </c>
      <c r="C8" s="38" t="n">
        <v>77</v>
      </c>
      <c r="D8" s="38" t="n">
        <v>8060</v>
      </c>
      <c r="E8" s="39" t="n">
        <v>99687</v>
      </c>
      <c r="F8" s="40" t="n">
        <v>43370</v>
      </c>
      <c r="G8" s="41" t="n">
        <v>56317</v>
      </c>
      <c r="H8" s="40" t="n">
        <v>481.079986165552</v>
      </c>
      <c r="I8" s="41" t="n">
        <v>519.014453894916</v>
      </c>
      <c r="J8" s="40" t="s">
        <v>32</v>
      </c>
      <c r="K8" s="42" t="s">
        <v>32</v>
      </c>
      <c r="L8" s="41" t="s">
        <v>32</v>
      </c>
    </row>
    <row r="9" customFormat="false" ht="27.2" hidden="false" customHeight="true" outlineLevel="0" collapsed="false">
      <c r="A9" s="36" t="n">
        <v>3</v>
      </c>
      <c r="B9" s="37" t="s">
        <v>33</v>
      </c>
      <c r="C9" s="38" t="n">
        <v>126</v>
      </c>
      <c r="D9" s="38" t="n">
        <v>9357</v>
      </c>
      <c r="E9" s="39" t="n">
        <v>91864</v>
      </c>
      <c r="F9" s="40" t="n">
        <v>34374</v>
      </c>
      <c r="G9" s="41" t="n">
        <v>57490</v>
      </c>
      <c r="H9" s="40" t="n">
        <v>529.620597310357</v>
      </c>
      <c r="I9" s="41" t="n">
        <v>549.677747209421</v>
      </c>
      <c r="J9" s="40" t="s">
        <v>32</v>
      </c>
      <c r="K9" s="42" t="s">
        <v>32</v>
      </c>
      <c r="L9" s="41" t="s">
        <v>32</v>
      </c>
    </row>
    <row r="10" customFormat="false" ht="27.2" hidden="false" customHeight="true" outlineLevel="0" collapsed="false">
      <c r="A10" s="36" t="n">
        <v>4</v>
      </c>
      <c r="B10" s="37" t="s">
        <v>34</v>
      </c>
      <c r="C10" s="38" t="n">
        <v>24</v>
      </c>
      <c r="D10" s="38" t="n">
        <v>1658</v>
      </c>
      <c r="E10" s="39" t="n">
        <v>6852</v>
      </c>
      <c r="F10" s="40" t="n">
        <v>381</v>
      </c>
      <c r="G10" s="41" t="n">
        <v>6471</v>
      </c>
      <c r="H10" s="40" t="n">
        <v>492.362204724409</v>
      </c>
      <c r="I10" s="41" t="n">
        <v>516.787204450626</v>
      </c>
      <c r="J10" s="40" t="s">
        <v>32</v>
      </c>
      <c r="K10" s="42" t="s">
        <v>32</v>
      </c>
      <c r="L10" s="41" t="s">
        <v>32</v>
      </c>
    </row>
    <row r="11" customFormat="false" ht="27.2" hidden="false" customHeight="true" outlineLevel="0" collapsed="false">
      <c r="A11" s="36" t="n">
        <v>5</v>
      </c>
      <c r="B11" s="37" t="s">
        <v>35</v>
      </c>
      <c r="C11" s="38" t="n">
        <v>97</v>
      </c>
      <c r="D11" s="38" t="n">
        <v>9645</v>
      </c>
      <c r="E11" s="39" t="n">
        <v>98476</v>
      </c>
      <c r="F11" s="40" t="n">
        <v>50655</v>
      </c>
      <c r="G11" s="41" t="n">
        <v>47821</v>
      </c>
      <c r="H11" s="40" t="n">
        <v>424.257090024722</v>
      </c>
      <c r="I11" s="41" t="n">
        <v>546.133708670715</v>
      </c>
      <c r="J11" s="40" t="s">
        <v>32</v>
      </c>
      <c r="K11" s="42" t="s">
        <v>32</v>
      </c>
      <c r="L11" s="41" t="s">
        <v>32</v>
      </c>
    </row>
    <row r="12" customFormat="false" ht="27.2" hidden="false" customHeight="true" outlineLevel="0" collapsed="false">
      <c r="A12" s="36" t="n">
        <v>6</v>
      </c>
      <c r="B12" s="37" t="s">
        <v>36</v>
      </c>
      <c r="C12" s="38" t="n">
        <v>77</v>
      </c>
      <c r="D12" s="38" t="n">
        <v>6625</v>
      </c>
      <c r="E12" s="39" t="n">
        <v>26539</v>
      </c>
      <c r="F12" s="40" t="n">
        <v>8804</v>
      </c>
      <c r="G12" s="41" t="n">
        <v>17735</v>
      </c>
      <c r="H12" s="40" t="n">
        <v>435.290095411177</v>
      </c>
      <c r="I12" s="41" t="n">
        <v>621.393686502177</v>
      </c>
      <c r="J12" s="40" t="n">
        <v>212</v>
      </c>
      <c r="K12" s="42" t="n">
        <v>627</v>
      </c>
      <c r="L12" s="41" t="n">
        <v>506.562998405104</v>
      </c>
    </row>
    <row r="13" customFormat="false" ht="27.2" hidden="false" customHeight="true" outlineLevel="0" collapsed="false">
      <c r="A13" s="36" t="n">
        <v>7</v>
      </c>
      <c r="B13" s="37" t="s">
        <v>37</v>
      </c>
      <c r="C13" s="38" t="n">
        <v>58</v>
      </c>
      <c r="D13" s="38" t="n">
        <v>4315</v>
      </c>
      <c r="E13" s="39" t="n">
        <v>48807</v>
      </c>
      <c r="F13" s="40" t="n">
        <v>14779</v>
      </c>
      <c r="G13" s="41" t="n">
        <v>34028</v>
      </c>
      <c r="H13" s="40" t="n">
        <v>550.777860477705</v>
      </c>
      <c r="I13" s="41" t="n">
        <v>544.16839073704</v>
      </c>
      <c r="J13" s="40" t="s">
        <v>32</v>
      </c>
      <c r="K13" s="42" t="s">
        <v>32</v>
      </c>
      <c r="L13" s="41" t="s">
        <v>32</v>
      </c>
    </row>
    <row r="14" customFormat="false" ht="27.2" hidden="false" customHeight="true" outlineLevel="0" collapsed="false">
      <c r="A14" s="36" t="n">
        <v>8</v>
      </c>
      <c r="B14" s="37" t="s">
        <v>38</v>
      </c>
      <c r="C14" s="38" t="n">
        <v>57</v>
      </c>
      <c r="D14" s="38" t="n">
        <v>5048</v>
      </c>
      <c r="E14" s="39" t="n">
        <v>29282</v>
      </c>
      <c r="F14" s="40" t="n">
        <v>7451</v>
      </c>
      <c r="G14" s="41" t="n">
        <v>21831</v>
      </c>
      <c r="H14" s="40" t="n">
        <v>580.514024963092</v>
      </c>
      <c r="I14" s="41" t="n">
        <v>670.204296642389</v>
      </c>
      <c r="J14" s="40" t="s">
        <v>32</v>
      </c>
      <c r="K14" s="42" t="s">
        <v>32</v>
      </c>
      <c r="L14" s="41" t="s">
        <v>32</v>
      </c>
    </row>
    <row r="15" customFormat="false" ht="27.2" hidden="false" customHeight="true" outlineLevel="0" collapsed="false">
      <c r="A15" s="36" t="n">
        <v>9</v>
      </c>
      <c r="B15" s="43" t="s">
        <v>39</v>
      </c>
      <c r="C15" s="44" t="n">
        <v>30</v>
      </c>
      <c r="D15" s="44" t="n">
        <v>3425</v>
      </c>
      <c r="E15" s="45" t="n">
        <v>34718</v>
      </c>
      <c r="F15" s="46" t="n">
        <v>12235</v>
      </c>
      <c r="G15" s="47" t="n">
        <v>22483</v>
      </c>
      <c r="H15" s="46" t="n">
        <v>449.950960359624</v>
      </c>
      <c r="I15" s="47" t="n">
        <v>483.212649557443</v>
      </c>
      <c r="J15" s="46" t="n">
        <v>75</v>
      </c>
      <c r="K15" s="48" t="n">
        <v>305</v>
      </c>
      <c r="L15" s="47" t="n">
        <v>493.27868852459</v>
      </c>
    </row>
    <row r="16" customFormat="false" ht="27.2" hidden="false" customHeight="true" outlineLevel="0" collapsed="false">
      <c r="A16" s="49" t="s">
        <v>13</v>
      </c>
      <c r="B16" s="49"/>
      <c r="C16" s="50" t="n">
        <f aca="false">SUM(C7:C15)</f>
        <v>715</v>
      </c>
      <c r="D16" s="50" t="n">
        <f aca="false">SUM(D7:D15)</f>
        <v>62175</v>
      </c>
      <c r="E16" s="51" t="n">
        <f aca="false">SUM(E7:E15)</f>
        <v>534082</v>
      </c>
      <c r="F16" s="52" t="n">
        <f aca="false">SUM(F7:F15)</f>
        <v>214358</v>
      </c>
      <c r="G16" s="53" t="n">
        <f aca="false">SUM(G7:G15)</f>
        <v>319724</v>
      </c>
      <c r="H16" s="52" t="n">
        <v>492</v>
      </c>
      <c r="I16" s="53" t="n">
        <v>553</v>
      </c>
      <c r="J16" s="52" t="n">
        <f aca="false">SUM(J7:J15)</f>
        <v>309</v>
      </c>
      <c r="K16" s="54" t="n">
        <f aca="false">SUM(K7:K15)</f>
        <v>1052</v>
      </c>
      <c r="L16" s="53" t="n">
        <v>474</v>
      </c>
    </row>
    <row r="17" customFormat="false" ht="27.2" hidden="false" customHeight="true" outlineLevel="0" collapsed="false">
      <c r="A17" s="55" t="s">
        <v>40</v>
      </c>
    </row>
    <row r="18" customFormat="false" ht="27.2" hidden="false" customHeight="true" outlineLevel="0" collapsed="false">
      <c r="A18" s="55" t="s">
        <v>41</v>
      </c>
    </row>
  </sheetData>
  <mergeCells count="7">
    <mergeCell ref="A3:A5"/>
    <mergeCell ref="B3:B5"/>
    <mergeCell ref="D3:I3"/>
    <mergeCell ref="J3:L3"/>
    <mergeCell ref="E4:G4"/>
    <mergeCell ref="H4:I4"/>
    <mergeCell ref="A16:B16"/>
  </mergeCells>
  <printOptions headings="false" gridLines="false" gridLinesSet="true" horizontalCentered="true" verticalCentered="false"/>
  <pageMargins left="0.820138888888889" right="0.20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4:44Z</dcterms:created>
  <dc:creator> </dc:creator>
  <dc:description/>
  <dc:language>en-US</dc:language>
  <cp:lastModifiedBy> </cp:lastModifiedBy>
  <dcterms:modified xsi:type="dcterms:W3CDTF">2005-08-17T09:24:57Z</dcterms:modified>
  <cp:revision>0</cp:revision>
  <dc:subject/>
  <dc:title/>
</cp:coreProperties>
</file>