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เมืองพัทลุง</t>
  </si>
  <si>
    <t xml:space="preserve"> กงหรา</t>
  </si>
  <si>
    <t xml:space="preserve"> เขาชัยสน</t>
  </si>
  <si>
    <t xml:space="preserve"> ตะโหมด</t>
  </si>
  <si>
    <t xml:space="preserve">             -</t>
  </si>
  <si>
    <t xml:space="preserve">              -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t xml:space="preserve">            -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__"/>
    <numFmt numFmtId="170" formatCode="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14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7.71"/>
    <col collapsed="false" customWidth="true" hidden="false" outlineLevel="0" max="7" min="7" style="1" width="8.71"/>
    <col collapsed="false" customWidth="true" hidden="false" outlineLevel="0" max="8" min="8" style="1" width="8.14"/>
    <col collapsed="false" customWidth="true" hidden="false" outlineLevel="0" max="9" min="9" style="1" width="7.71"/>
    <col collapsed="false" customWidth="true" hidden="false" outlineLevel="0" max="10" min="10" style="1" width="9.42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4"/>
    </row>
    <row r="3" s="8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 t="s">
        <v>5</v>
      </c>
      <c r="J3" s="5"/>
      <c r="K3" s="5"/>
    </row>
    <row r="4" s="8" customFormat="true" ht="23.25" hidden="false" customHeight="true" outlineLevel="0" collapsed="false">
      <c r="A4" s="5"/>
      <c r="B4" s="6"/>
      <c r="C4" s="9" t="s">
        <v>6</v>
      </c>
      <c r="D4" s="10" t="s">
        <v>3</v>
      </c>
      <c r="E4" s="11" t="s">
        <v>7</v>
      </c>
      <c r="F4" s="11"/>
      <c r="G4" s="11" t="s">
        <v>8</v>
      </c>
      <c r="H4" s="11"/>
      <c r="I4" s="12" t="s">
        <v>3</v>
      </c>
      <c r="J4" s="13" t="s">
        <v>9</v>
      </c>
      <c r="K4" s="14" t="s">
        <v>10</v>
      </c>
    </row>
    <row r="5" s="8" customFormat="true" ht="23.25" hidden="false" customHeight="true" outlineLevel="0" collapsed="false">
      <c r="A5" s="5"/>
      <c r="B5" s="6"/>
      <c r="C5" s="15" t="s">
        <v>11</v>
      </c>
      <c r="D5" s="16" t="s">
        <v>12</v>
      </c>
      <c r="E5" s="17" t="s">
        <v>13</v>
      </c>
      <c r="F5" s="18" t="s">
        <v>14</v>
      </c>
      <c r="G5" s="17" t="s">
        <v>13</v>
      </c>
      <c r="H5" s="18" t="s">
        <v>14</v>
      </c>
      <c r="I5" s="19" t="s">
        <v>12</v>
      </c>
      <c r="J5" s="20" t="s">
        <v>15</v>
      </c>
      <c r="K5" s="21" t="s">
        <v>16</v>
      </c>
    </row>
    <row r="6" s="28" customFormat="true" ht="9.75" hidden="false" customHeight="true" outlineLevel="0" collapsed="false">
      <c r="A6" s="22" t="s">
        <v>17</v>
      </c>
      <c r="B6" s="23" t="s">
        <v>18</v>
      </c>
      <c r="C6" s="24" t="s">
        <v>19</v>
      </c>
      <c r="D6" s="24" t="s">
        <v>20</v>
      </c>
      <c r="E6" s="25" t="s">
        <v>21</v>
      </c>
      <c r="F6" s="26" t="s">
        <v>22</v>
      </c>
      <c r="G6" s="25" t="s">
        <v>23</v>
      </c>
      <c r="H6" s="26" t="s">
        <v>24</v>
      </c>
      <c r="I6" s="25" t="s">
        <v>25</v>
      </c>
      <c r="J6" s="27" t="s">
        <v>26</v>
      </c>
      <c r="K6" s="26" t="s">
        <v>27</v>
      </c>
    </row>
    <row r="7" s="4" customFormat="true" ht="27.2" hidden="false" customHeight="true" outlineLevel="0" collapsed="false">
      <c r="A7" s="29" t="n">
        <v>1</v>
      </c>
      <c r="B7" s="30" t="s">
        <v>28</v>
      </c>
      <c r="C7" s="31" t="n">
        <v>136</v>
      </c>
      <c r="D7" s="31" t="n">
        <v>11139</v>
      </c>
      <c r="E7" s="32" t="n">
        <v>99244</v>
      </c>
      <c r="F7" s="33" t="n">
        <v>156</v>
      </c>
      <c r="G7" s="34" t="n">
        <v>542</v>
      </c>
      <c r="H7" s="35" t="n">
        <v>452</v>
      </c>
      <c r="I7" s="32" t="n">
        <v>9484</v>
      </c>
      <c r="J7" s="36" t="n">
        <v>56096</v>
      </c>
      <c r="K7" s="35" t="n">
        <v>675</v>
      </c>
    </row>
    <row r="8" s="4" customFormat="true" ht="27.2" hidden="false" customHeight="true" outlineLevel="0" collapsed="false">
      <c r="A8" s="37" t="n">
        <v>2</v>
      </c>
      <c r="B8" s="38" t="s">
        <v>29</v>
      </c>
      <c r="C8" s="39" t="n">
        <v>44</v>
      </c>
      <c r="D8" s="39" t="n">
        <v>3282</v>
      </c>
      <c r="E8" s="40" t="n">
        <v>19895</v>
      </c>
      <c r="F8" s="41" t="n">
        <v>136</v>
      </c>
      <c r="G8" s="42" t="n">
        <v>468</v>
      </c>
      <c r="H8" s="43" t="n">
        <v>367</v>
      </c>
      <c r="I8" s="40" t="n">
        <v>2045</v>
      </c>
      <c r="J8" s="44" t="n">
        <v>6133</v>
      </c>
      <c r="K8" s="43" t="n">
        <v>467</v>
      </c>
    </row>
    <row r="9" s="4" customFormat="true" ht="27.2" hidden="false" customHeight="true" outlineLevel="0" collapsed="false">
      <c r="A9" s="37" t="n">
        <v>3</v>
      </c>
      <c r="B9" s="38" t="s">
        <v>30</v>
      </c>
      <c r="C9" s="39" t="n">
        <v>54</v>
      </c>
      <c r="D9" s="39" t="n">
        <v>4922</v>
      </c>
      <c r="E9" s="40" t="n">
        <v>42614</v>
      </c>
      <c r="F9" s="41" t="n">
        <v>260</v>
      </c>
      <c r="G9" s="42" t="n">
        <v>418</v>
      </c>
      <c r="H9" s="43" t="n">
        <v>406</v>
      </c>
      <c r="I9" s="40" t="n">
        <v>2720</v>
      </c>
      <c r="J9" s="44" t="n">
        <v>15281</v>
      </c>
      <c r="K9" s="43" t="n">
        <v>685</v>
      </c>
    </row>
    <row r="10" s="4" customFormat="true" ht="27.2" hidden="false" customHeight="true" outlineLevel="0" collapsed="false">
      <c r="A10" s="37" t="n">
        <v>4</v>
      </c>
      <c r="B10" s="38" t="s">
        <v>31</v>
      </c>
      <c r="C10" s="39" t="n">
        <v>21</v>
      </c>
      <c r="D10" s="39" t="n">
        <v>693</v>
      </c>
      <c r="E10" s="40" t="n">
        <v>6657</v>
      </c>
      <c r="F10" s="41" t="n">
        <v>70</v>
      </c>
      <c r="G10" s="42" t="n">
        <v>2323</v>
      </c>
      <c r="H10" s="43" t="n">
        <v>550</v>
      </c>
      <c r="I10" s="40" t="s">
        <v>32</v>
      </c>
      <c r="J10" s="44" t="s">
        <v>33</v>
      </c>
      <c r="K10" s="43" t="s">
        <v>33</v>
      </c>
    </row>
    <row r="11" s="4" customFormat="true" ht="27.2" hidden="false" customHeight="true" outlineLevel="0" collapsed="false">
      <c r="A11" s="37" t="n">
        <v>5</v>
      </c>
      <c r="B11" s="38" t="s">
        <v>34</v>
      </c>
      <c r="C11" s="39" t="n">
        <v>118</v>
      </c>
      <c r="D11" s="39" t="n">
        <v>9264</v>
      </c>
      <c r="E11" s="40" t="n">
        <v>82062</v>
      </c>
      <c r="F11" s="41" t="n">
        <v>504</v>
      </c>
      <c r="G11" s="42" t="n">
        <v>497</v>
      </c>
      <c r="H11" s="43" t="n">
        <v>365</v>
      </c>
      <c r="I11" s="40" t="n">
        <v>1636</v>
      </c>
      <c r="J11" s="44" t="n">
        <v>18424</v>
      </c>
      <c r="K11" s="43" t="n">
        <v>559</v>
      </c>
    </row>
    <row r="12" s="4" customFormat="true" ht="27.2" hidden="false" customHeight="true" outlineLevel="0" collapsed="false">
      <c r="A12" s="37" t="n">
        <v>6</v>
      </c>
      <c r="B12" s="38" t="s">
        <v>35</v>
      </c>
      <c r="C12" s="39" t="n">
        <v>43</v>
      </c>
      <c r="D12" s="39" t="n">
        <v>3128</v>
      </c>
      <c r="E12" s="40" t="n">
        <v>38740</v>
      </c>
      <c r="F12" s="41" t="n">
        <v>29</v>
      </c>
      <c r="G12" s="42" t="n">
        <v>374</v>
      </c>
      <c r="H12" s="43" t="n">
        <v>307</v>
      </c>
      <c r="I12" s="40" t="n">
        <v>161</v>
      </c>
      <c r="J12" s="44" t="n">
        <v>1357</v>
      </c>
      <c r="K12" s="43" t="n">
        <v>348</v>
      </c>
    </row>
    <row r="13" s="4" customFormat="true" ht="27.2" hidden="false" customHeight="true" outlineLevel="0" collapsed="false">
      <c r="A13" s="37" t="n">
        <v>7</v>
      </c>
      <c r="B13" s="38" t="s">
        <v>36</v>
      </c>
      <c r="C13" s="39" t="n">
        <v>13</v>
      </c>
      <c r="D13" s="39" t="n">
        <v>629</v>
      </c>
      <c r="E13" s="40" t="n">
        <v>2800</v>
      </c>
      <c r="F13" s="41" t="n">
        <v>11</v>
      </c>
      <c r="G13" s="42" t="n">
        <v>469</v>
      </c>
      <c r="H13" s="43" t="n">
        <v>200</v>
      </c>
      <c r="I13" s="40" t="s">
        <v>32</v>
      </c>
      <c r="J13" s="44" t="s">
        <v>33</v>
      </c>
      <c r="K13" s="43" t="s">
        <v>33</v>
      </c>
    </row>
    <row r="14" s="4" customFormat="true" ht="27.2" hidden="false" customHeight="true" outlineLevel="0" collapsed="false">
      <c r="A14" s="37" t="n">
        <v>8</v>
      </c>
      <c r="B14" s="38" t="s">
        <v>37</v>
      </c>
      <c r="C14" s="39" t="n">
        <v>35</v>
      </c>
      <c r="D14" s="39" t="n">
        <v>2763</v>
      </c>
      <c r="E14" s="40" t="n">
        <v>33948</v>
      </c>
      <c r="F14" s="41" t="n">
        <v>122</v>
      </c>
      <c r="G14" s="42" t="n">
        <v>450</v>
      </c>
      <c r="H14" s="43" t="n">
        <v>357</v>
      </c>
      <c r="I14" s="40" t="n">
        <v>273</v>
      </c>
      <c r="J14" s="44" t="n">
        <v>1785</v>
      </c>
      <c r="K14" s="43" t="n">
        <v>400</v>
      </c>
    </row>
    <row r="15" s="4" customFormat="true" ht="27.2" hidden="false" customHeight="true" outlineLevel="0" collapsed="false">
      <c r="A15" s="37" t="n">
        <v>9</v>
      </c>
      <c r="B15" s="38" t="s">
        <v>38</v>
      </c>
      <c r="C15" s="39" t="n">
        <v>31</v>
      </c>
      <c r="D15" s="39" t="n">
        <v>2052</v>
      </c>
      <c r="E15" s="40" t="n">
        <v>27102</v>
      </c>
      <c r="F15" s="41" t="n">
        <v>110</v>
      </c>
      <c r="G15" s="42" t="n">
        <v>590</v>
      </c>
      <c r="H15" s="43" t="n">
        <v>337</v>
      </c>
      <c r="I15" s="40" t="n">
        <v>378</v>
      </c>
      <c r="J15" s="44" t="n">
        <v>2673</v>
      </c>
      <c r="K15" s="43" t="n">
        <v>345</v>
      </c>
    </row>
    <row r="16" s="4" customFormat="true" ht="27.2" hidden="false" customHeight="true" outlineLevel="0" collapsed="false">
      <c r="A16" s="37" t="n">
        <v>10</v>
      </c>
      <c r="B16" s="38" t="s">
        <v>39</v>
      </c>
      <c r="C16" s="39" t="n">
        <v>22</v>
      </c>
      <c r="D16" s="39" t="n">
        <v>1076</v>
      </c>
      <c r="E16" s="40" t="n">
        <v>10833</v>
      </c>
      <c r="F16" s="45" t="s">
        <v>40</v>
      </c>
      <c r="G16" s="42" t="n">
        <v>546</v>
      </c>
      <c r="H16" s="45" t="s">
        <v>40</v>
      </c>
      <c r="I16" s="40" t="n">
        <v>852</v>
      </c>
      <c r="J16" s="44" t="n">
        <v>8904</v>
      </c>
      <c r="K16" s="43" t="n">
        <v>576</v>
      </c>
    </row>
    <row r="17" s="4" customFormat="true" ht="27.2" hidden="false" customHeight="true" outlineLevel="0" collapsed="false">
      <c r="A17" s="46" t="n">
        <v>11</v>
      </c>
      <c r="B17" s="47" t="s">
        <v>41</v>
      </c>
      <c r="C17" s="39" t="n">
        <v>33</v>
      </c>
      <c r="D17" s="39" t="n">
        <v>1339</v>
      </c>
      <c r="E17" s="40" t="n">
        <v>7987</v>
      </c>
      <c r="F17" s="41" t="n">
        <v>45</v>
      </c>
      <c r="G17" s="42" t="n">
        <v>427</v>
      </c>
      <c r="H17" s="43" t="n">
        <v>311</v>
      </c>
      <c r="I17" s="40" t="s">
        <v>32</v>
      </c>
      <c r="J17" s="44" t="s">
        <v>33</v>
      </c>
      <c r="K17" s="43" t="s">
        <v>33</v>
      </c>
    </row>
    <row r="18" s="2" customFormat="true" ht="27.2" hidden="false" customHeight="true" outlineLevel="0" collapsed="false">
      <c r="A18" s="48" t="s">
        <v>42</v>
      </c>
      <c r="B18" s="48"/>
      <c r="C18" s="49" t="n">
        <f aca="false">SUM(C7:C17)</f>
        <v>550</v>
      </c>
      <c r="D18" s="49" t="n">
        <f aca="false">SUM(D7:D17)</f>
        <v>40287</v>
      </c>
      <c r="E18" s="50" t="n">
        <f aca="false">SUM(E7:E17)</f>
        <v>371882</v>
      </c>
      <c r="F18" s="51" t="n">
        <f aca="false">SUM(F7:F17)</f>
        <v>1443</v>
      </c>
      <c r="G18" s="52" t="n">
        <v>518</v>
      </c>
      <c r="H18" s="53" t="n">
        <v>384</v>
      </c>
      <c r="I18" s="50" t="n">
        <f aca="false">SUM(I7:I17)</f>
        <v>17549</v>
      </c>
      <c r="J18" s="54" t="n">
        <f aca="false">SUM(J7:J17)</f>
        <v>110653</v>
      </c>
      <c r="K18" s="55" t="n">
        <v>624</v>
      </c>
    </row>
    <row r="19" s="4" customFormat="true" ht="27.2" hidden="false" customHeight="true" outlineLevel="0" collapsed="false"/>
    <row r="20" customFormat="false" ht="27.2" hidden="false" customHeight="true" outlineLevel="0" collapsed="false">
      <c r="B20" s="56" t="s">
        <v>43</v>
      </c>
    </row>
  </sheetData>
  <mergeCells count="7">
    <mergeCell ref="A3:A5"/>
    <mergeCell ref="B3:B5"/>
    <mergeCell ref="D3:H3"/>
    <mergeCell ref="I3:K3"/>
    <mergeCell ref="E4:F4"/>
    <mergeCell ref="G4:H4"/>
    <mergeCell ref="A18:B18"/>
  </mergeCells>
  <printOptions headings="false" gridLines="false" gridLinesSet="true" horizontalCentered="true" verticalCentered="false"/>
  <pageMargins left="0.98402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5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9:21:33Z</dcterms:created>
  <dc:creator>nso</dc:creator>
  <dc:description/>
  <dc:language>en-US</dc:language>
  <cp:lastModifiedBy>nso</cp:lastModifiedBy>
  <dcterms:modified xsi:type="dcterms:W3CDTF">2006-01-17T07:35:27Z</dcterms:modified>
  <cp:revision>0</cp:revision>
  <dc:subject/>
  <dc:title/>
</cp:coreProperties>
</file>