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sz val="8"/>
        <rFont val="Noto Sans Devanagari"/>
        <family val="2"/>
      </rPr>
      <t xml:space="preserve">ตาราง </t>
    </r>
    <r>
      <rPr>
        <sz val="8"/>
        <rFont val="Microsoft Sans Serif"/>
        <family val="2"/>
      </rPr>
      <t xml:space="preserve">43  </t>
    </r>
    <r>
      <rPr>
        <sz val="8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 </t>
    </r>
    <r>
      <rPr>
        <sz val="8"/>
        <rFont val="Microsoft Sans Serif"/>
        <family val="2"/>
      </rPr>
      <t xml:space="preserve">/ </t>
    </r>
    <r>
      <rPr>
        <sz val="8"/>
        <rFont val="Noto Sans Devanagari"/>
        <family val="2"/>
      </rPr>
      <t xml:space="preserve">กิ่งอำเภอ</t>
    </r>
  </si>
  <si>
    <t xml:space="preserve">ลำดับที่</t>
  </si>
  <si>
    <r>
      <rPr>
        <sz val="8"/>
        <rFont val="Noto Sans Devanagari"/>
        <family val="2"/>
      </rPr>
      <t xml:space="preserve">อำเภอ </t>
    </r>
    <r>
      <rPr>
        <sz val="8"/>
        <rFont val="Microsoft Sans Serif"/>
        <family val="2"/>
      </rPr>
      <t xml:space="preserve">/ </t>
    </r>
    <r>
      <rPr>
        <sz val="8"/>
        <rFont val="Noto Sans Devanagari"/>
        <family val="2"/>
      </rPr>
      <t xml:space="preserve">กิ่งอำเภอ</t>
    </r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r>
      <rPr>
        <sz val="8"/>
        <rFont val="Noto Sans Devanagari"/>
        <family val="2"/>
      </rPr>
      <t xml:space="preserve">เนื้อที่ปลูกข้าว </t>
    </r>
    <r>
      <rPr>
        <sz val="8"/>
        <rFont val="Microsoft Sans Serif"/>
        <family val="2"/>
      </rPr>
      <t xml:space="preserve">( </t>
    </r>
    <r>
      <rPr>
        <sz val="8"/>
        <rFont val="Noto Sans Devanagari"/>
        <family val="2"/>
      </rPr>
      <t xml:space="preserve">ไร่ </t>
    </r>
    <r>
      <rPr>
        <sz val="8"/>
        <rFont val="Microsoft Sans Serif"/>
        <family val="2"/>
      </rPr>
      <t xml:space="preserve">)</t>
    </r>
  </si>
  <si>
    <r>
      <rPr>
        <sz val="8"/>
        <rFont val="Noto Sans Devanagari"/>
        <family val="2"/>
      </rPr>
      <t xml:space="preserve">ผลผลิตเฉลี่ยต่อไร่ </t>
    </r>
    <r>
      <rPr>
        <sz val="8"/>
        <rFont val="Microsoft Sans Serif"/>
        <family val="2"/>
      </rPr>
      <t xml:space="preserve">( </t>
    </r>
    <r>
      <rPr>
        <sz val="8"/>
        <rFont val="Noto Sans Devanagari"/>
        <family val="2"/>
      </rPr>
      <t xml:space="preserve">กก</t>
    </r>
    <r>
      <rPr>
        <sz val="8"/>
        <rFont val="Microsoft Sans Serif"/>
        <family val="2"/>
      </rPr>
      <t xml:space="preserve">. )</t>
    </r>
  </si>
  <si>
    <t xml:space="preserve">เนื้อที่</t>
  </si>
  <si>
    <t xml:space="preserve">ผลผลิตเฉลี่ย</t>
  </si>
  <si>
    <t xml:space="preserve">ที่ปลูกข้าว</t>
  </si>
  <si>
    <t xml:space="preserve">ครัวเรือน</t>
  </si>
  <si>
    <t xml:space="preserve">ข้าวเจ้า</t>
  </si>
  <si>
    <t xml:space="preserve">ข้าวเหนียว</t>
  </si>
  <si>
    <r>
      <rPr>
        <sz val="8"/>
        <rFont val="Noto Sans Devanagari"/>
        <family val="2"/>
      </rPr>
      <t xml:space="preserve">ปลูกข้าว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ไร่</t>
    </r>
    <r>
      <rPr>
        <sz val="8"/>
        <rFont val="Microsoft Sans Serif"/>
        <family val="2"/>
      </rPr>
      <t xml:space="preserve">)</t>
    </r>
  </si>
  <si>
    <r>
      <rPr>
        <sz val="8"/>
        <rFont val="Noto Sans Devanagari"/>
        <family val="2"/>
      </rPr>
      <t xml:space="preserve">ต่อไร่ </t>
    </r>
    <r>
      <rPr>
        <sz val="8"/>
        <rFont val="Microsoft Sans Serif"/>
        <family val="2"/>
      </rPr>
      <t xml:space="preserve">( </t>
    </r>
    <r>
      <rPr>
        <sz val="8"/>
        <rFont val="Noto Sans Devanagari"/>
        <family val="2"/>
      </rPr>
      <t xml:space="preserve">กก</t>
    </r>
    <r>
      <rPr>
        <sz val="8"/>
        <rFont val="Microsoft Sans Serif"/>
        <family val="2"/>
      </rPr>
      <t xml:space="preserve">. 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8"/>
        <rFont val="Noto Sans Devanagari"/>
        <family val="2"/>
      </rPr>
      <t xml:space="preserve">กิ่ง อ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กู่แก้ว</t>
    </r>
  </si>
  <si>
    <r>
      <rPr>
        <sz val="8"/>
        <rFont val="Noto Sans Devanagari"/>
        <family val="2"/>
      </rPr>
      <t xml:space="preserve">กิ่ง อ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ประจักษ์ศิลปาคม</t>
    </r>
  </si>
  <si>
    <t xml:space="preserve">รวม</t>
  </si>
  <si>
    <r>
      <rPr>
        <sz val="8"/>
        <rFont val="Noto Sans Devanagari"/>
        <family val="2"/>
      </rPr>
      <t xml:space="preserve">ที่มา</t>
    </r>
    <r>
      <rPr>
        <sz val="8"/>
        <rFont val="Microsoft Sans Serif"/>
        <family val="2"/>
      </rPr>
      <t xml:space="preserve">: </t>
    </r>
    <r>
      <rPr>
        <sz val="8"/>
        <rFont val="Noto Sans Devanagari"/>
        <family val="2"/>
      </rPr>
      <t xml:space="preserve">โครงการสำรวจการจัดทำข้อมูลสถิติเพื่อการพัฒนา อบต</t>
    </r>
    <r>
      <rPr>
        <sz val="8"/>
        <rFont val="Microsoft Sans Serif"/>
        <family val="2"/>
      </rPr>
      <t xml:space="preserve">. </t>
    </r>
    <r>
      <rPr>
        <sz val="8"/>
        <rFont val="Noto Sans Devanagari"/>
        <family val="2"/>
      </rPr>
      <t xml:space="preserve">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7 </t>
    </r>
    <r>
      <rPr>
        <sz val="8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sz val="8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A29" activeCellId="0" sqref="A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71"/>
    <col collapsed="false" customWidth="true" hidden="false" outlineLevel="0" max="3" min="3" style="1" width="7.42"/>
    <col collapsed="false" customWidth="true" hidden="false" outlineLevel="0" max="8" min="4" style="1" width="9.71"/>
    <col collapsed="false" customWidth="true" hidden="false" outlineLevel="0" max="11" min="9" style="1" width="9.42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</row>
    <row r="2" customFormat="false" ht="12" hidden="false" customHeight="true" outlineLevel="0" collapsed="false"/>
    <row r="3" s="7" customFormat="true" ht="23.2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6"/>
      <c r="I3" s="3" t="s">
        <v>5</v>
      </c>
      <c r="J3" s="3"/>
      <c r="K3" s="3"/>
    </row>
    <row r="4" s="7" customFormat="true" ht="25.5" hidden="false" customHeight="true" outlineLevel="0" collapsed="false">
      <c r="A4" s="3"/>
      <c r="B4" s="4"/>
      <c r="C4" s="8" t="s">
        <v>6</v>
      </c>
      <c r="D4" s="5" t="s">
        <v>3</v>
      </c>
      <c r="E4" s="9" t="s">
        <v>7</v>
      </c>
      <c r="F4" s="9"/>
      <c r="G4" s="3" t="s">
        <v>8</v>
      </c>
      <c r="H4" s="3"/>
      <c r="I4" s="10" t="s">
        <v>3</v>
      </c>
      <c r="J4" s="11" t="s">
        <v>9</v>
      </c>
      <c r="K4" s="12" t="s">
        <v>10</v>
      </c>
    </row>
    <row r="5" s="7" customFormat="true" ht="23.25" hidden="false" customHeight="true" outlineLevel="0" collapsed="false">
      <c r="A5" s="3"/>
      <c r="B5" s="4"/>
      <c r="C5" s="13" t="s">
        <v>11</v>
      </c>
      <c r="D5" s="13" t="s">
        <v>12</v>
      </c>
      <c r="E5" s="14" t="s">
        <v>13</v>
      </c>
      <c r="F5" s="15" t="s">
        <v>14</v>
      </c>
      <c r="G5" s="16" t="s">
        <v>13</v>
      </c>
      <c r="H5" s="17" t="s">
        <v>14</v>
      </c>
      <c r="I5" s="18" t="s">
        <v>12</v>
      </c>
      <c r="J5" s="19" t="s">
        <v>15</v>
      </c>
      <c r="K5" s="20" t="s">
        <v>16</v>
      </c>
    </row>
    <row r="6" s="29" customFormat="true" ht="14.25" hidden="false" customHeight="true" outlineLevel="0" collapsed="false">
      <c r="A6" s="21" t="s">
        <v>17</v>
      </c>
      <c r="B6" s="22" t="s">
        <v>18</v>
      </c>
      <c r="C6" s="23" t="s">
        <v>19</v>
      </c>
      <c r="D6" s="23" t="s">
        <v>20</v>
      </c>
      <c r="E6" s="24" t="s">
        <v>21</v>
      </c>
      <c r="F6" s="25" t="s">
        <v>22</v>
      </c>
      <c r="G6" s="26" t="s">
        <v>23</v>
      </c>
      <c r="H6" s="27" t="s">
        <v>24</v>
      </c>
      <c r="I6" s="24" t="s">
        <v>25</v>
      </c>
      <c r="J6" s="28" t="s">
        <v>26</v>
      </c>
      <c r="K6" s="27" t="s">
        <v>27</v>
      </c>
    </row>
    <row r="7" customFormat="false" ht="27.2" hidden="false" customHeight="true" outlineLevel="0" collapsed="false">
      <c r="A7" s="30" t="n">
        <v>1</v>
      </c>
      <c r="B7" s="31" t="s">
        <v>28</v>
      </c>
      <c r="C7" s="30" t="n">
        <v>189</v>
      </c>
      <c r="D7" s="30" t="n">
        <v>20304</v>
      </c>
      <c r="E7" s="32" t="n">
        <v>50961</v>
      </c>
      <c r="F7" s="33" t="n">
        <v>191602</v>
      </c>
      <c r="G7" s="34" t="n">
        <v>510.661878691548</v>
      </c>
      <c r="H7" s="35" t="n">
        <v>455.64150883538</v>
      </c>
      <c r="I7" s="32" t="n">
        <v>2660</v>
      </c>
      <c r="J7" s="36" t="n">
        <v>1719</v>
      </c>
      <c r="K7" s="35" t="n">
        <v>675.625363583479</v>
      </c>
    </row>
    <row r="8" customFormat="false" ht="27.2" hidden="false" customHeight="true" outlineLevel="0" collapsed="false">
      <c r="A8" s="37" t="n">
        <v>2</v>
      </c>
      <c r="B8" s="38" t="s">
        <v>29</v>
      </c>
      <c r="C8" s="37" t="n">
        <v>68</v>
      </c>
      <c r="D8" s="37" t="n">
        <v>6618</v>
      </c>
      <c r="E8" s="39" t="n">
        <v>12452</v>
      </c>
      <c r="F8" s="40" t="n">
        <v>75851</v>
      </c>
      <c r="G8" s="41" t="n">
        <v>480.059428204305</v>
      </c>
      <c r="H8" s="42" t="n">
        <v>497.544277596868</v>
      </c>
      <c r="I8" s="39" t="n">
        <v>307</v>
      </c>
      <c r="J8" s="43" t="n">
        <v>1408</v>
      </c>
      <c r="K8" s="42" t="n">
        <v>399.292613636364</v>
      </c>
    </row>
    <row r="9" customFormat="false" ht="27.2" hidden="false" customHeight="true" outlineLevel="0" collapsed="false">
      <c r="A9" s="37" t="n">
        <v>3</v>
      </c>
      <c r="B9" s="38" t="s">
        <v>30</v>
      </c>
      <c r="C9" s="37" t="n">
        <v>58</v>
      </c>
      <c r="D9" s="37" t="n">
        <v>5248</v>
      </c>
      <c r="E9" s="39" t="n">
        <v>7562</v>
      </c>
      <c r="F9" s="40" t="n">
        <v>45177</v>
      </c>
      <c r="G9" s="41" t="n">
        <v>440.564665432425</v>
      </c>
      <c r="H9" s="42" t="n">
        <v>491.095026230161</v>
      </c>
      <c r="I9" s="39" t="n">
        <v>24</v>
      </c>
      <c r="J9" s="43" t="n">
        <v>123</v>
      </c>
      <c r="K9" s="42" t="n">
        <v>506.260162601626</v>
      </c>
    </row>
    <row r="10" customFormat="false" ht="27.2" hidden="false" customHeight="true" outlineLevel="0" collapsed="false">
      <c r="A10" s="37" t="n">
        <v>4</v>
      </c>
      <c r="B10" s="38" t="s">
        <v>31</v>
      </c>
      <c r="C10" s="37" t="n">
        <v>149</v>
      </c>
      <c r="D10" s="37" t="n">
        <v>13818</v>
      </c>
      <c r="E10" s="39" t="n">
        <v>31701</v>
      </c>
      <c r="F10" s="40" t="n">
        <v>116641</v>
      </c>
      <c r="G10" s="41" t="n">
        <v>406.453650533224</v>
      </c>
      <c r="H10" s="42" t="n">
        <v>520.184877375923</v>
      </c>
      <c r="I10" s="39" t="n">
        <v>323</v>
      </c>
      <c r="J10" s="43" t="n">
        <v>5524</v>
      </c>
      <c r="K10" s="42" t="n">
        <v>390.0325803649</v>
      </c>
    </row>
    <row r="11" customFormat="false" ht="27.2" hidden="false" customHeight="true" outlineLevel="0" collapsed="false">
      <c r="A11" s="37" t="n">
        <v>5</v>
      </c>
      <c r="B11" s="38" t="s">
        <v>32</v>
      </c>
      <c r="C11" s="37" t="n">
        <v>60</v>
      </c>
      <c r="D11" s="37" t="n">
        <v>6985</v>
      </c>
      <c r="E11" s="39" t="n">
        <v>3852</v>
      </c>
      <c r="F11" s="40" t="n">
        <v>56271</v>
      </c>
      <c r="G11" s="41" t="n">
        <v>599.609293873313</v>
      </c>
      <c r="H11" s="42" t="n">
        <v>473.199072346324</v>
      </c>
      <c r="I11" s="39" t="n">
        <v>0</v>
      </c>
      <c r="J11" s="43" t="n">
        <v>0</v>
      </c>
      <c r="K11" s="42" t="n">
        <v>0</v>
      </c>
    </row>
    <row r="12" customFormat="false" ht="27.2" hidden="false" customHeight="true" outlineLevel="0" collapsed="false">
      <c r="A12" s="37" t="n">
        <v>6</v>
      </c>
      <c r="B12" s="38" t="s">
        <v>33</v>
      </c>
      <c r="C12" s="37" t="n">
        <v>137</v>
      </c>
      <c r="D12" s="37" t="n">
        <v>15732</v>
      </c>
      <c r="E12" s="39" t="n">
        <v>43221</v>
      </c>
      <c r="F12" s="40" t="n">
        <v>159950</v>
      </c>
      <c r="G12" s="41" t="n">
        <v>369.455979218852</v>
      </c>
      <c r="H12" s="42" t="n">
        <v>431.579562363239</v>
      </c>
      <c r="I12" s="39" t="n">
        <v>0</v>
      </c>
      <c r="J12" s="43" t="n">
        <v>0</v>
      </c>
      <c r="K12" s="42" t="n">
        <v>0</v>
      </c>
    </row>
    <row r="13" customFormat="false" ht="27.2" hidden="false" customHeight="true" outlineLevel="0" collapsed="false">
      <c r="A13" s="37" t="n">
        <v>7</v>
      </c>
      <c r="B13" s="38" t="s">
        <v>34</v>
      </c>
      <c r="C13" s="37" t="n">
        <v>32</v>
      </c>
      <c r="D13" s="37" t="n">
        <v>4650</v>
      </c>
      <c r="E13" s="39" t="n">
        <v>17506</v>
      </c>
      <c r="F13" s="40" t="n">
        <v>59598</v>
      </c>
      <c r="G13" s="41" t="n">
        <v>348.675882554553</v>
      </c>
      <c r="H13" s="42" t="n">
        <v>365.879979193933</v>
      </c>
      <c r="I13" s="39" t="n">
        <v>5</v>
      </c>
      <c r="J13" s="43" t="n">
        <v>31</v>
      </c>
      <c r="K13" s="42" t="n">
        <v>324.193548387097</v>
      </c>
    </row>
    <row r="14" customFormat="false" ht="27.2" hidden="false" customHeight="true" outlineLevel="0" collapsed="false">
      <c r="A14" s="37" t="n">
        <v>8</v>
      </c>
      <c r="B14" s="38" t="s">
        <v>35</v>
      </c>
      <c r="C14" s="37" t="n">
        <v>35</v>
      </c>
      <c r="D14" s="37" t="n">
        <v>4843</v>
      </c>
      <c r="E14" s="39" t="n">
        <v>11528</v>
      </c>
      <c r="F14" s="40" t="n">
        <v>62243</v>
      </c>
      <c r="G14" s="41" t="n">
        <v>521.078070784178</v>
      </c>
      <c r="H14" s="42" t="n">
        <v>464.35599183844</v>
      </c>
      <c r="I14" s="39" t="n">
        <v>0</v>
      </c>
      <c r="J14" s="43" t="n">
        <v>0</v>
      </c>
      <c r="K14" s="42"/>
    </row>
    <row r="15" customFormat="false" ht="27.2" hidden="false" customHeight="true" outlineLevel="0" collapsed="false">
      <c r="A15" s="37" t="n">
        <v>9</v>
      </c>
      <c r="B15" s="38" t="s">
        <v>36</v>
      </c>
      <c r="C15" s="37" t="n">
        <v>78</v>
      </c>
      <c r="D15" s="37" t="n">
        <v>7332</v>
      </c>
      <c r="E15" s="39" t="n">
        <v>5506</v>
      </c>
      <c r="F15" s="40" t="n">
        <v>72414</v>
      </c>
      <c r="G15" s="41" t="n">
        <v>476.773954864965</v>
      </c>
      <c r="H15" s="42" t="n">
        <v>502.34935834708</v>
      </c>
      <c r="I15" s="39" t="n">
        <v>171</v>
      </c>
      <c r="J15" s="43" t="n">
        <v>1238</v>
      </c>
      <c r="K15" s="42" t="n">
        <v>349.975767366721</v>
      </c>
    </row>
    <row r="16" customFormat="false" ht="27.2" hidden="false" customHeight="true" outlineLevel="0" collapsed="false">
      <c r="A16" s="37" t="n">
        <v>10</v>
      </c>
      <c r="B16" s="38" t="s">
        <v>37</v>
      </c>
      <c r="C16" s="37" t="n">
        <v>65</v>
      </c>
      <c r="D16" s="37" t="n">
        <v>5600</v>
      </c>
      <c r="E16" s="39" t="n">
        <v>2996</v>
      </c>
      <c r="F16" s="40" t="n">
        <v>62566</v>
      </c>
      <c r="G16" s="41" t="n">
        <v>261.091455273698</v>
      </c>
      <c r="H16" s="42" t="n">
        <v>633.775049976045</v>
      </c>
      <c r="I16" s="39" t="n">
        <v>0</v>
      </c>
      <c r="J16" s="43" t="n">
        <v>320</v>
      </c>
      <c r="K16" s="42" t="n">
        <v>420</v>
      </c>
    </row>
    <row r="17" customFormat="false" ht="27.2" hidden="false" customHeight="true" outlineLevel="0" collapsed="false">
      <c r="A17" s="37" t="n">
        <v>11</v>
      </c>
      <c r="B17" s="38" t="s">
        <v>38</v>
      </c>
      <c r="C17" s="37" t="n">
        <v>130</v>
      </c>
      <c r="D17" s="37" t="n">
        <v>17429</v>
      </c>
      <c r="E17" s="39" t="n">
        <v>50910</v>
      </c>
      <c r="F17" s="40" t="n">
        <v>210609</v>
      </c>
      <c r="G17" s="41" t="n">
        <v>469.413474759379</v>
      </c>
      <c r="H17" s="42" t="n">
        <v>459.455716517338</v>
      </c>
      <c r="I17" s="39" t="n">
        <v>814</v>
      </c>
      <c r="J17" s="43" t="n">
        <v>7773</v>
      </c>
      <c r="K17" s="42" t="n">
        <v>530.370899266692</v>
      </c>
    </row>
    <row r="18" customFormat="false" ht="27.2" hidden="false" customHeight="true" outlineLevel="0" collapsed="false">
      <c r="A18" s="37" t="n">
        <v>12</v>
      </c>
      <c r="B18" s="38" t="s">
        <v>39</v>
      </c>
      <c r="C18" s="37" t="n">
        <v>141</v>
      </c>
      <c r="D18" s="37" t="n">
        <v>16615</v>
      </c>
      <c r="E18" s="39" t="n">
        <v>37777</v>
      </c>
      <c r="F18" s="40" t="n">
        <v>182531</v>
      </c>
      <c r="G18" s="41" t="n">
        <v>373.28821192053</v>
      </c>
      <c r="H18" s="42" t="n">
        <v>423.201997472676</v>
      </c>
      <c r="I18" s="39" t="n">
        <v>156</v>
      </c>
      <c r="J18" s="43" t="n">
        <v>1119</v>
      </c>
      <c r="K18" s="42" t="n">
        <v>412.453230472517</v>
      </c>
    </row>
    <row r="19" customFormat="false" ht="27.2" hidden="false" customHeight="true" outlineLevel="0" collapsed="false">
      <c r="A19" s="37" t="n">
        <v>13</v>
      </c>
      <c r="B19" s="38" t="s">
        <v>40</v>
      </c>
      <c r="C19" s="37" t="n">
        <v>67</v>
      </c>
      <c r="D19" s="37" t="n">
        <v>6378</v>
      </c>
      <c r="E19" s="39" t="n">
        <v>7808</v>
      </c>
      <c r="F19" s="40" t="n">
        <v>59502</v>
      </c>
      <c r="G19" s="41" t="n">
        <v>455.472592213115</v>
      </c>
      <c r="H19" s="42" t="n">
        <v>510.269705219993</v>
      </c>
      <c r="I19" s="39" t="n">
        <v>20</v>
      </c>
      <c r="J19" s="43" t="n">
        <v>400</v>
      </c>
      <c r="K19" s="42" t="n">
        <v>600</v>
      </c>
    </row>
    <row r="20" customFormat="false" ht="27.2" hidden="false" customHeight="true" outlineLevel="0" collapsed="false">
      <c r="A20" s="37" t="n">
        <v>14</v>
      </c>
      <c r="B20" s="38" t="s">
        <v>41</v>
      </c>
      <c r="C20" s="37" t="n">
        <v>149</v>
      </c>
      <c r="D20" s="37" t="n">
        <v>18866</v>
      </c>
      <c r="E20" s="39" t="n">
        <v>97664</v>
      </c>
      <c r="F20" s="40" t="n">
        <v>249243</v>
      </c>
      <c r="G20" s="41" t="n">
        <v>451.796629259502</v>
      </c>
      <c r="H20" s="42" t="n">
        <v>591.63521142018</v>
      </c>
      <c r="I20" s="39" t="n">
        <v>838</v>
      </c>
      <c r="J20" s="43" t="n">
        <v>9884</v>
      </c>
      <c r="K20" s="42" t="n">
        <v>488.507689194658</v>
      </c>
    </row>
    <row r="21" customFormat="false" ht="27.2" hidden="false" customHeight="true" outlineLevel="0" collapsed="false">
      <c r="A21" s="37" t="n">
        <v>15</v>
      </c>
      <c r="B21" s="38" t="s">
        <v>42</v>
      </c>
      <c r="C21" s="37" t="n">
        <v>51</v>
      </c>
      <c r="D21" s="37" t="n">
        <v>4945</v>
      </c>
      <c r="E21" s="39" t="n">
        <v>10834</v>
      </c>
      <c r="F21" s="40" t="n">
        <v>69079</v>
      </c>
      <c r="G21" s="41" t="n">
        <v>541.642975816873</v>
      </c>
      <c r="H21" s="42" t="n">
        <v>609.394982556204</v>
      </c>
      <c r="I21" s="39" t="n">
        <v>1144</v>
      </c>
      <c r="J21" s="43" t="n">
        <v>12771</v>
      </c>
      <c r="K21" s="42" t="n">
        <v>737.769947537389</v>
      </c>
    </row>
    <row r="22" customFormat="false" ht="27.2" hidden="false" customHeight="true" outlineLevel="0" collapsed="false">
      <c r="A22" s="37" t="n">
        <v>16</v>
      </c>
      <c r="B22" s="38" t="s">
        <v>43</v>
      </c>
      <c r="C22" s="37" t="n">
        <v>34</v>
      </c>
      <c r="D22" s="37" t="n">
        <v>2762</v>
      </c>
      <c r="E22" s="39" t="n">
        <v>4009</v>
      </c>
      <c r="F22" s="40" t="n">
        <v>25227</v>
      </c>
      <c r="G22" s="41" t="n">
        <v>835.619855325518</v>
      </c>
      <c r="H22" s="42" t="n">
        <v>818.901177310025</v>
      </c>
      <c r="I22" s="39" t="n">
        <v>0</v>
      </c>
      <c r="J22" s="43" t="n">
        <v>0</v>
      </c>
      <c r="K22" s="42"/>
    </row>
    <row r="23" customFormat="false" ht="27.2" hidden="false" customHeight="true" outlineLevel="0" collapsed="false">
      <c r="A23" s="37" t="n">
        <v>17</v>
      </c>
      <c r="B23" s="38" t="s">
        <v>44</v>
      </c>
      <c r="C23" s="37" t="n">
        <v>42</v>
      </c>
      <c r="D23" s="37" t="n">
        <v>3028</v>
      </c>
      <c r="E23" s="39" t="n">
        <v>2127</v>
      </c>
      <c r="F23" s="40" t="n">
        <v>24174</v>
      </c>
      <c r="G23" s="41" t="n">
        <v>411.259990597085</v>
      </c>
      <c r="H23" s="42" t="n">
        <v>398.90113344916</v>
      </c>
      <c r="I23" s="39" t="n">
        <v>1</v>
      </c>
      <c r="J23" s="43" t="n">
        <v>2</v>
      </c>
      <c r="K23" s="42" t="n">
        <v>250</v>
      </c>
    </row>
    <row r="24" customFormat="false" ht="27.2" hidden="false" customHeight="true" outlineLevel="0" collapsed="false">
      <c r="A24" s="37" t="n">
        <v>18</v>
      </c>
      <c r="B24" s="38" t="s">
        <v>45</v>
      </c>
      <c r="C24" s="37" t="n">
        <v>36</v>
      </c>
      <c r="D24" s="37" t="n">
        <v>3964</v>
      </c>
      <c r="E24" s="39" t="n">
        <v>17743</v>
      </c>
      <c r="F24" s="40" t="n">
        <v>45981</v>
      </c>
      <c r="G24" s="41" t="n">
        <v>469.943076142704</v>
      </c>
      <c r="H24" s="42" t="n">
        <v>451.917096191905</v>
      </c>
      <c r="I24" s="39" t="n">
        <v>62</v>
      </c>
      <c r="J24" s="43" t="n">
        <v>388</v>
      </c>
      <c r="K24" s="42" t="n">
        <v>452.963917525773</v>
      </c>
    </row>
    <row r="25" customFormat="false" ht="27.2" hidden="false" customHeight="true" outlineLevel="0" collapsed="false">
      <c r="A25" s="37" t="n">
        <v>19</v>
      </c>
      <c r="B25" s="38" t="s">
        <v>46</v>
      </c>
      <c r="C25" s="37" t="n">
        <v>37</v>
      </c>
      <c r="D25" s="37" t="n">
        <v>3805</v>
      </c>
      <c r="E25" s="39" t="n">
        <v>5365</v>
      </c>
      <c r="F25" s="40" t="n">
        <v>46955</v>
      </c>
      <c r="G25" s="41" t="n">
        <v>436.362534948742</v>
      </c>
      <c r="H25" s="42" t="n">
        <v>613.005643701416</v>
      </c>
      <c r="I25" s="39" t="n">
        <v>15</v>
      </c>
      <c r="J25" s="43" t="n">
        <v>98</v>
      </c>
      <c r="K25" s="42" t="n">
        <v>465.816326530612</v>
      </c>
    </row>
    <row r="26" customFormat="false" ht="27.2" hidden="false" customHeight="true" outlineLevel="0" collapsed="false">
      <c r="A26" s="44" t="n">
        <v>20</v>
      </c>
      <c r="B26" s="45" t="s">
        <v>47</v>
      </c>
      <c r="C26" s="46" t="n">
        <v>40</v>
      </c>
      <c r="D26" s="46" t="n">
        <v>3571</v>
      </c>
      <c r="E26" s="47" t="n">
        <v>17477</v>
      </c>
      <c r="F26" s="48" t="n">
        <v>40615</v>
      </c>
      <c r="G26" s="49" t="n">
        <v>470.495622818562</v>
      </c>
      <c r="H26" s="50" t="n">
        <v>519.717542779761</v>
      </c>
      <c r="I26" s="47" t="n">
        <v>216</v>
      </c>
      <c r="J26" s="51" t="n">
        <v>2942</v>
      </c>
      <c r="K26" s="50" t="n">
        <v>549.906462585034</v>
      </c>
    </row>
    <row r="27" customFormat="false" ht="27.2" hidden="false" customHeight="true" outlineLevel="0" collapsed="false">
      <c r="A27" s="52" t="s">
        <v>48</v>
      </c>
      <c r="B27" s="52"/>
      <c r="C27" s="53" t="n">
        <f aca="false">SUM(C7:C26)</f>
        <v>1598</v>
      </c>
      <c r="D27" s="54" t="n">
        <f aca="false">SUM(D7:D26)</f>
        <v>172493</v>
      </c>
      <c r="E27" s="55" t="n">
        <f aca="false">SUM(E7:E26)</f>
        <v>438999</v>
      </c>
      <c r="F27" s="56" t="n">
        <f aca="false">SUM(F7:F26)</f>
        <v>1856229</v>
      </c>
      <c r="G27" s="57" t="n">
        <f aca="false">SUM(G7:G26)</f>
        <v>9329.71922323307</v>
      </c>
      <c r="H27" s="58" t="n">
        <f aca="false">SUM(H7:H26)</f>
        <v>10232.0049107221</v>
      </c>
      <c r="I27" s="55" t="n">
        <f aca="false">SUM(I7:I26)</f>
        <v>6756</v>
      </c>
      <c r="J27" s="59" t="n">
        <f aca="false">SUM(J7:J26)</f>
        <v>45740</v>
      </c>
      <c r="K27" s="56" t="n">
        <f aca="false">SUM(K7:K26)</f>
        <v>7553.16850905286</v>
      </c>
    </row>
    <row r="28" customFormat="false" ht="27.2" hidden="false" customHeight="true" outlineLevel="0" collapsed="false">
      <c r="G28" s="60"/>
      <c r="H28" s="60"/>
      <c r="K28" s="60"/>
    </row>
    <row r="29" customFormat="false" ht="27.2" hidden="false" customHeight="true" outlineLevel="0" collapsed="false">
      <c r="A29" s="2" t="s">
        <v>49</v>
      </c>
      <c r="G29" s="60"/>
      <c r="H29" s="60"/>
      <c r="K29" s="60"/>
    </row>
    <row r="30" customFormat="false" ht="27.2" hidden="false" customHeight="true" outlineLevel="0" collapsed="false">
      <c r="G30" s="60"/>
      <c r="H30" s="60"/>
      <c r="K30" s="60"/>
    </row>
    <row r="31" customFormat="false" ht="27.2" hidden="false" customHeight="true" outlineLevel="0" collapsed="false">
      <c r="G31" s="60"/>
      <c r="H31" s="60"/>
      <c r="K31" s="60"/>
    </row>
    <row r="32" customFormat="false" ht="27.2" hidden="false" customHeight="true" outlineLevel="0" collapsed="false">
      <c r="G32" s="60"/>
      <c r="H32" s="60"/>
      <c r="K32" s="60"/>
    </row>
    <row r="33" customFormat="false" ht="27.2" hidden="false" customHeight="true" outlineLevel="0" collapsed="false">
      <c r="G33" s="60"/>
      <c r="H33" s="60"/>
      <c r="K33" s="60"/>
    </row>
    <row r="34" customFormat="false" ht="27.2" hidden="false" customHeight="true" outlineLevel="0" collapsed="false">
      <c r="G34" s="60"/>
      <c r="H34" s="60"/>
      <c r="K34" s="60"/>
    </row>
    <row r="35" customFormat="false" ht="27.2" hidden="false" customHeight="true" outlineLevel="0" collapsed="false">
      <c r="G35" s="60"/>
      <c r="H35" s="60"/>
      <c r="K35" s="60"/>
    </row>
    <row r="36" customFormat="false" ht="27.2" hidden="false" customHeight="true" outlineLevel="0" collapsed="false">
      <c r="G36" s="60"/>
      <c r="H36" s="60"/>
      <c r="K36" s="60"/>
    </row>
    <row r="37" customFormat="false" ht="27.2" hidden="false" customHeight="true" outlineLevel="0" collapsed="false">
      <c r="G37" s="60"/>
      <c r="H37" s="60"/>
      <c r="K37" s="60"/>
    </row>
    <row r="38" customFormat="false" ht="27.2" hidden="false" customHeight="true" outlineLevel="0" collapsed="false">
      <c r="G38" s="60"/>
      <c r="H38" s="60"/>
      <c r="K38" s="60"/>
    </row>
    <row r="39" customFormat="false" ht="27.2" hidden="false" customHeight="true" outlineLevel="0" collapsed="false">
      <c r="G39" s="60"/>
      <c r="H39" s="60"/>
      <c r="K39" s="60"/>
    </row>
    <row r="40" customFormat="false" ht="27.2" hidden="false" customHeight="true" outlineLevel="0" collapsed="false">
      <c r="G40" s="60"/>
      <c r="H40" s="60"/>
      <c r="K40" s="60"/>
    </row>
    <row r="41" customFormat="false" ht="27.2" hidden="false" customHeight="true" outlineLevel="0" collapsed="false">
      <c r="G41" s="60"/>
      <c r="H41" s="60"/>
      <c r="K41" s="60"/>
    </row>
    <row r="42" customFormat="false" ht="27.2" hidden="false" customHeight="true" outlineLevel="0" collapsed="false">
      <c r="G42" s="60"/>
      <c r="H42" s="60"/>
      <c r="K42" s="60"/>
    </row>
    <row r="43" customFormat="false" ht="27.2" hidden="false" customHeight="true" outlineLevel="0" collapsed="false">
      <c r="G43" s="60"/>
      <c r="H43" s="60"/>
      <c r="K43" s="60"/>
    </row>
    <row r="44" customFormat="false" ht="27.2" hidden="false" customHeight="true" outlineLevel="0" collapsed="false">
      <c r="H44" s="60"/>
      <c r="K44" s="60"/>
    </row>
    <row r="45" customFormat="false" ht="27.2" hidden="false" customHeight="true" outlineLevel="0" collapsed="false">
      <c r="H45" s="60"/>
      <c r="K45" s="60"/>
    </row>
    <row r="46" customFormat="false" ht="27.2" hidden="false" customHeight="true" outlineLevel="0" collapsed="false">
      <c r="H46" s="60"/>
      <c r="K46" s="60"/>
    </row>
  </sheetData>
  <mergeCells count="7">
    <mergeCell ref="A3:A5"/>
    <mergeCell ref="B3:B5"/>
    <mergeCell ref="D3:H3"/>
    <mergeCell ref="I3:K3"/>
    <mergeCell ref="E4:F4"/>
    <mergeCell ref="G4:H4"/>
    <mergeCell ref="A27:B27"/>
  </mergeCells>
  <printOptions headings="false" gridLines="false" gridLinesSet="true" horizontalCentered="false" verticalCentered="false"/>
  <pageMargins left="0.5" right="0.25" top="0.940277777777778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5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Admin</cp:lastModifiedBy>
  <cp:lastPrinted>2004-11-19T02:10:28Z</cp:lastPrinted>
  <dcterms:modified xsi:type="dcterms:W3CDTF">2013-01-29T04:25:48Z</dcterms:modified>
  <cp:revision>0</cp:revision>
  <dc:subject/>
  <dc:title/>
</cp:coreProperties>
</file>