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3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จังหวัดหนองบัวลำภู</t>
    </r>
  </si>
  <si>
    <t xml:space="preserve">ลำดับที่</t>
  </si>
  <si>
    <t xml:space="preserve">   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จำนวนครัวเรือนที่ปลูกข้าว</t>
  </si>
  <si>
    <r>
      <rPr>
        <b val="true"/>
        <sz val="13"/>
        <rFont val="Noto Sans Devanagari"/>
        <family val="2"/>
      </rPr>
      <t xml:space="preserve">เนื้อที่ปลูกข้าว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 New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ข้าวเจ้า</t>
  </si>
  <si>
    <t xml:space="preserve">ข้าวเหนียว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ต่อไร่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 New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หนองบัวลำภู</t>
  </si>
  <si>
    <t xml:space="preserve">นากลาง</t>
  </si>
  <si>
    <t xml:space="preserve">-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6" fillId="0" borderId="23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6" fillId="0" borderId="22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fals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L12" activeCellId="0" sqref="L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0.99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8" min="7" style="1" width="9.28"/>
    <col collapsed="false" customWidth="true" hidden="false" outlineLevel="0" max="9" min="9" style="1" width="7.85"/>
    <col collapsed="false" customWidth="true" hidden="false" outlineLevel="0" max="10" min="10" style="1" width="10.56"/>
    <col collapsed="false" customWidth="true" hidden="false" outlineLevel="0" max="11" min="11" style="1" width="10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/>
      <c r="F3" s="6"/>
      <c r="G3" s="6"/>
      <c r="H3" s="6"/>
      <c r="I3" s="6" t="s">
        <v>5</v>
      </c>
      <c r="J3" s="6"/>
      <c r="K3" s="6"/>
    </row>
    <row r="4" s="9" customFormat="true" ht="23.25" hidden="false" customHeight="true" outlineLevel="0" collapsed="false">
      <c r="A4" s="6"/>
      <c r="B4" s="7"/>
      <c r="C4" s="10" t="s">
        <v>6</v>
      </c>
      <c r="D4" s="7" t="s">
        <v>7</v>
      </c>
      <c r="E4" s="6" t="s">
        <v>8</v>
      </c>
      <c r="F4" s="6"/>
      <c r="G4" s="6" t="s">
        <v>9</v>
      </c>
      <c r="H4" s="6"/>
      <c r="I4" s="7" t="s">
        <v>7</v>
      </c>
      <c r="J4" s="11" t="s">
        <v>10</v>
      </c>
      <c r="K4" s="12" t="s">
        <v>11</v>
      </c>
    </row>
    <row r="5" s="9" customFormat="true" ht="36.75" hidden="false" customHeight="true" outlineLevel="0" collapsed="false">
      <c r="A5" s="6"/>
      <c r="B5" s="7"/>
      <c r="C5" s="13" t="s">
        <v>12</v>
      </c>
      <c r="D5" s="7"/>
      <c r="E5" s="14" t="s">
        <v>13</v>
      </c>
      <c r="F5" s="15" t="s">
        <v>14</v>
      </c>
      <c r="G5" s="14" t="s">
        <v>13</v>
      </c>
      <c r="H5" s="15" t="s">
        <v>14</v>
      </c>
      <c r="I5" s="7"/>
      <c r="J5" s="16" t="s">
        <v>15</v>
      </c>
      <c r="K5" s="17" t="s">
        <v>16</v>
      </c>
    </row>
    <row r="6" s="23" customFormat="true" ht="14.25" hidden="false" customHeight="true" outlineLevel="0" collapsed="false">
      <c r="A6" s="18" t="s">
        <v>17</v>
      </c>
      <c r="B6" s="18" t="s">
        <v>18</v>
      </c>
      <c r="C6" s="19" t="s">
        <v>19</v>
      </c>
      <c r="D6" s="19" t="s">
        <v>20</v>
      </c>
      <c r="E6" s="20" t="s">
        <v>21</v>
      </c>
      <c r="F6" s="21" t="s">
        <v>22</v>
      </c>
      <c r="G6" s="20" t="s">
        <v>23</v>
      </c>
      <c r="H6" s="21" t="s">
        <v>24</v>
      </c>
      <c r="I6" s="20" t="s">
        <v>25</v>
      </c>
      <c r="J6" s="22" t="s">
        <v>26</v>
      </c>
      <c r="K6" s="21" t="s">
        <v>27</v>
      </c>
    </row>
    <row r="7" customFormat="false" ht="27.2" hidden="false" customHeight="true" outlineLevel="0" collapsed="false">
      <c r="A7" s="24" t="n">
        <v>1</v>
      </c>
      <c r="B7" s="25" t="s">
        <v>28</v>
      </c>
      <c r="C7" s="26" t="n">
        <v>138</v>
      </c>
      <c r="D7" s="26" t="n">
        <v>15025</v>
      </c>
      <c r="E7" s="27" t="n">
        <v>56420</v>
      </c>
      <c r="F7" s="28" t="n">
        <v>183066</v>
      </c>
      <c r="G7" s="27" t="n">
        <v>335.915278270117</v>
      </c>
      <c r="H7" s="29" t="n">
        <v>392.969038488851</v>
      </c>
      <c r="I7" s="27" t="n">
        <v>245</v>
      </c>
      <c r="J7" s="30" t="n">
        <v>2756</v>
      </c>
      <c r="K7" s="29" t="n">
        <v>366.484034833091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0"/>
      <c r="Y7" s="0"/>
      <c r="Z7" s="0"/>
      <c r="AA7" s="0"/>
      <c r="AB7" s="0"/>
    </row>
    <row r="8" customFormat="false" ht="27.2" hidden="false" customHeight="true" outlineLevel="0" collapsed="false">
      <c r="A8" s="32" t="n">
        <v>2</v>
      </c>
      <c r="B8" s="33" t="s">
        <v>29</v>
      </c>
      <c r="C8" s="34" t="n">
        <v>100</v>
      </c>
      <c r="D8" s="34" t="n">
        <v>10045</v>
      </c>
      <c r="E8" s="35" t="n">
        <v>59995</v>
      </c>
      <c r="F8" s="36" t="n">
        <v>91934</v>
      </c>
      <c r="G8" s="35" t="n">
        <v>339.717593132761</v>
      </c>
      <c r="H8" s="37" t="n">
        <v>386.955217873692</v>
      </c>
      <c r="I8" s="38" t="s">
        <v>30</v>
      </c>
      <c r="J8" s="39" t="s">
        <v>30</v>
      </c>
      <c r="K8" s="40" t="s">
        <v>30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0"/>
      <c r="Y8" s="0"/>
      <c r="Z8" s="0"/>
      <c r="AA8" s="0"/>
      <c r="AB8" s="0"/>
    </row>
    <row r="9" customFormat="false" ht="27.2" hidden="false" customHeight="true" outlineLevel="0" collapsed="false">
      <c r="A9" s="32" t="n">
        <v>3</v>
      </c>
      <c r="B9" s="33" t="s">
        <v>31</v>
      </c>
      <c r="C9" s="34" t="n">
        <v>85</v>
      </c>
      <c r="D9" s="34" t="n">
        <v>7814</v>
      </c>
      <c r="E9" s="35" t="n">
        <v>27394</v>
      </c>
      <c r="F9" s="36" t="n">
        <v>81582</v>
      </c>
      <c r="G9" s="35" t="n">
        <v>458.932795502665</v>
      </c>
      <c r="H9" s="37" t="n">
        <v>457.846167046652</v>
      </c>
      <c r="I9" s="35" t="n">
        <v>760</v>
      </c>
      <c r="J9" s="41" t="n">
        <v>6430</v>
      </c>
      <c r="K9" s="37" t="n">
        <v>595.023328149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0"/>
      <c r="Y9" s="0"/>
      <c r="Z9" s="0"/>
      <c r="AA9" s="0"/>
      <c r="AB9" s="0"/>
    </row>
    <row r="10" customFormat="false" ht="27.2" hidden="false" customHeight="true" outlineLevel="0" collapsed="false">
      <c r="A10" s="32" t="n">
        <v>4</v>
      </c>
      <c r="B10" s="33" t="s">
        <v>32</v>
      </c>
      <c r="C10" s="34" t="n">
        <v>141</v>
      </c>
      <c r="D10" s="34" t="n">
        <v>16021</v>
      </c>
      <c r="E10" s="35" t="n">
        <v>41246</v>
      </c>
      <c r="F10" s="36" t="n">
        <v>191167</v>
      </c>
      <c r="G10" s="35" t="n">
        <v>384.271686951462</v>
      </c>
      <c r="H10" s="37" t="n">
        <v>412.502262419769</v>
      </c>
      <c r="I10" s="35" t="n">
        <v>275</v>
      </c>
      <c r="J10" s="41" t="n">
        <v>4437</v>
      </c>
      <c r="K10" s="37" t="n">
        <v>426.188866351138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0"/>
      <c r="Y10" s="0"/>
      <c r="Z10" s="0"/>
      <c r="AA10" s="0"/>
      <c r="AB10" s="0"/>
    </row>
    <row r="11" customFormat="false" ht="27.2" hidden="false" customHeight="true" outlineLevel="0" collapsed="false">
      <c r="A11" s="32" t="n">
        <v>5</v>
      </c>
      <c r="B11" s="33" t="s">
        <v>33</v>
      </c>
      <c r="C11" s="34" t="n">
        <v>76</v>
      </c>
      <c r="D11" s="34" t="n">
        <v>8156</v>
      </c>
      <c r="E11" s="35" t="n">
        <v>12885</v>
      </c>
      <c r="F11" s="36" t="n">
        <v>72333</v>
      </c>
      <c r="G11" s="35" t="n">
        <v>423.741948001552</v>
      </c>
      <c r="H11" s="37" t="n">
        <v>448.085534956382</v>
      </c>
      <c r="I11" s="35" t="n">
        <v>83</v>
      </c>
      <c r="J11" s="41" t="n">
        <v>221</v>
      </c>
      <c r="K11" s="37" t="n">
        <v>372.850678733032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0"/>
      <c r="Y11" s="0"/>
      <c r="Z11" s="0"/>
      <c r="AA11" s="0"/>
      <c r="AB11" s="0"/>
    </row>
    <row r="12" customFormat="false" ht="27.2" hidden="false" customHeight="true" outlineLevel="0" collapsed="false">
      <c r="A12" s="32" t="n">
        <v>6</v>
      </c>
      <c r="B12" s="33" t="s">
        <v>34</v>
      </c>
      <c r="C12" s="34" t="n">
        <v>43</v>
      </c>
      <c r="D12" s="34" t="n">
        <v>3989</v>
      </c>
      <c r="E12" s="35" t="n">
        <v>4528</v>
      </c>
      <c r="F12" s="36" t="n">
        <v>32013</v>
      </c>
      <c r="G12" s="35" t="n">
        <v>563.837234982332</v>
      </c>
      <c r="H12" s="37" t="n">
        <v>549.369631087371</v>
      </c>
      <c r="I12" s="35" t="n">
        <v>68</v>
      </c>
      <c r="J12" s="41" t="n">
        <v>361</v>
      </c>
      <c r="K12" s="37" t="n">
        <v>756.731301939058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0"/>
      <c r="Y12" s="0"/>
      <c r="Z12" s="0"/>
      <c r="AA12" s="0"/>
      <c r="AB12" s="0"/>
    </row>
    <row r="13" customFormat="false" ht="27.2" hidden="false" customHeight="true" outlineLevel="0" collapsed="false">
      <c r="A13" s="42" t="s">
        <v>35</v>
      </c>
      <c r="B13" s="42"/>
      <c r="C13" s="43" t="n">
        <f aca="false">SUM(C7:C12)</f>
        <v>583</v>
      </c>
      <c r="D13" s="43" t="n">
        <f aca="false">SUM(D7:D12)</f>
        <v>61050</v>
      </c>
      <c r="E13" s="44" t="n">
        <f aca="false">SUM(E7:E12)</f>
        <v>202468</v>
      </c>
      <c r="F13" s="45" t="n">
        <f aca="false">SUM(F7:F12)</f>
        <v>652095</v>
      </c>
      <c r="G13" s="44" t="n">
        <v>374</v>
      </c>
      <c r="H13" s="45" t="n">
        <v>420</v>
      </c>
      <c r="I13" s="44" t="n">
        <f aca="false">SUM(I7:I12)</f>
        <v>1431</v>
      </c>
      <c r="J13" s="46" t="n">
        <f aca="false">SUM(J7:J12)</f>
        <v>14205</v>
      </c>
      <c r="K13" s="45" t="n">
        <v>499</v>
      </c>
    </row>
  </sheetData>
  <mergeCells count="9">
    <mergeCell ref="A3:A5"/>
    <mergeCell ref="B3:B5"/>
    <mergeCell ref="D3:H3"/>
    <mergeCell ref="I3:K3"/>
    <mergeCell ref="D4:D5"/>
    <mergeCell ref="E4:F4"/>
    <mergeCell ref="G4:H4"/>
    <mergeCell ref="I4:I5"/>
    <mergeCell ref="A13:B13"/>
  </mergeCells>
  <printOptions headings="false" gridLines="false" gridLinesSet="true" horizontalCentered="tru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50:19Z</cp:lastPrinted>
  <dcterms:modified xsi:type="dcterms:W3CDTF">2004-09-16T08:15:43Z</dcterms:modified>
  <cp:revision>0</cp:revision>
  <dc:subject/>
  <dc:title/>
</cp:coreProperties>
</file>