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.)</t>
    </r>
  </si>
  <si>
    <t xml:space="preserve">จำนวน
ครัวเรือน</t>
  </si>
  <si>
    <r>
      <rPr>
        <b val="true"/>
        <sz val="12"/>
        <rFont val="Noto Sans Devanagari"/>
        <family val="2"/>
      </rPr>
      <t xml:space="preserve">เนื้อที่
ปลูกข้าว
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
ต่อไร่ 
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.)</t>
    </r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-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28" activeCellId="0" sqref="D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85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6" min="5" style="1" width="9.28"/>
    <col collapsed="false" customWidth="true" hidden="false" outlineLevel="0" max="7" min="7" style="1" width="8.42"/>
    <col collapsed="false" customWidth="true" hidden="false" outlineLevel="0" max="8" min="8" style="1" width="9.85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0.5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</row>
    <row r="4" s="8" customFormat="true" ht="27.7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 t="s">
        <v>8</v>
      </c>
      <c r="H4" s="11"/>
      <c r="I4" s="12" t="s">
        <v>9</v>
      </c>
      <c r="J4" s="13" t="s">
        <v>10</v>
      </c>
      <c r="K4" s="14" t="s">
        <v>11</v>
      </c>
    </row>
    <row r="5" s="8" customFormat="true" ht="33" hidden="false" customHeight="true" outlineLevel="0" collapsed="false">
      <c r="A5" s="5"/>
      <c r="B5" s="6"/>
      <c r="C5" s="15" t="s">
        <v>12</v>
      </c>
      <c r="D5" s="16" t="s">
        <v>13</v>
      </c>
      <c r="E5" s="17" t="s">
        <v>14</v>
      </c>
      <c r="F5" s="18" t="s">
        <v>15</v>
      </c>
      <c r="G5" s="17" t="s">
        <v>14</v>
      </c>
      <c r="H5" s="18" t="s">
        <v>15</v>
      </c>
      <c r="I5" s="12"/>
      <c r="J5" s="13"/>
      <c r="K5" s="14"/>
    </row>
    <row r="6" s="24" customFormat="true" ht="14.25" hidden="false" customHeight="true" outlineLevel="0" collapsed="false">
      <c r="A6" s="19" t="s">
        <v>16</v>
      </c>
      <c r="B6" s="19" t="s">
        <v>17</v>
      </c>
      <c r="C6" s="20" t="s">
        <v>18</v>
      </c>
      <c r="D6" s="20" t="s">
        <v>19</v>
      </c>
      <c r="E6" s="21" t="s">
        <v>20</v>
      </c>
      <c r="F6" s="22" t="s">
        <v>21</v>
      </c>
      <c r="G6" s="21" t="s">
        <v>22</v>
      </c>
      <c r="H6" s="22" t="s">
        <v>23</v>
      </c>
      <c r="I6" s="21" t="s">
        <v>24</v>
      </c>
      <c r="J6" s="23" t="s">
        <v>25</v>
      </c>
      <c r="K6" s="22" t="s">
        <v>26</v>
      </c>
    </row>
    <row r="7" s="4" customFormat="true" ht="27.2" hidden="false" customHeight="true" outlineLevel="0" collapsed="false">
      <c r="A7" s="25" t="n">
        <v>1</v>
      </c>
      <c r="B7" s="26" t="s">
        <v>27</v>
      </c>
      <c r="C7" s="27" t="n">
        <v>278</v>
      </c>
      <c r="D7" s="28" t="n">
        <v>28983</v>
      </c>
      <c r="E7" s="29" t="n">
        <v>434978</v>
      </c>
      <c r="F7" s="30" t="n">
        <v>434056</v>
      </c>
      <c r="G7" s="31" t="n">
        <v>448.986371914111</v>
      </c>
      <c r="H7" s="30" t="n">
        <v>454.229934924078</v>
      </c>
      <c r="I7" s="31" t="n">
        <v>21</v>
      </c>
      <c r="J7" s="32" t="n">
        <v>300</v>
      </c>
      <c r="K7" s="33" t="n">
        <v>350</v>
      </c>
    </row>
    <row r="8" s="4" customFormat="true" ht="27.2" hidden="false" customHeight="true" outlineLevel="0" collapsed="false">
      <c r="A8" s="34" t="n">
        <v>2</v>
      </c>
      <c r="B8" s="35" t="s">
        <v>28</v>
      </c>
      <c r="C8" s="36" t="n">
        <v>122</v>
      </c>
      <c r="D8" s="37" t="n">
        <v>13082</v>
      </c>
      <c r="E8" s="38" t="n">
        <v>251400</v>
      </c>
      <c r="F8" s="39" t="n">
        <v>240074</v>
      </c>
      <c r="G8" s="40" t="n">
        <v>392.536605380008</v>
      </c>
      <c r="H8" s="39" t="n">
        <v>361.88018717994</v>
      </c>
      <c r="I8" s="40" t="n">
        <v>1</v>
      </c>
      <c r="J8" s="41" t="n">
        <v>20</v>
      </c>
      <c r="K8" s="42" t="n">
        <v>240</v>
      </c>
    </row>
    <row r="9" s="4" customFormat="true" ht="27.2" hidden="false" customHeight="true" outlineLevel="0" collapsed="false">
      <c r="A9" s="34" t="n">
        <v>3</v>
      </c>
      <c r="B9" s="35" t="s">
        <v>29</v>
      </c>
      <c r="C9" s="36" t="n">
        <v>165</v>
      </c>
      <c r="D9" s="37" t="n">
        <v>14817</v>
      </c>
      <c r="E9" s="38" t="n">
        <v>229869</v>
      </c>
      <c r="F9" s="39" t="n">
        <v>228006</v>
      </c>
      <c r="G9" s="40" t="n">
        <v>461.50292320309</v>
      </c>
      <c r="H9" s="39" t="n">
        <v>347.316156736447</v>
      </c>
      <c r="I9" s="40" t="n">
        <v>76</v>
      </c>
      <c r="J9" s="41" t="n">
        <v>1526</v>
      </c>
      <c r="K9" s="42" t="n">
        <v>502.293577981651</v>
      </c>
    </row>
    <row r="10" s="4" customFormat="true" ht="27.2" hidden="false" customHeight="true" outlineLevel="0" collapsed="false">
      <c r="A10" s="34" t="n">
        <v>4</v>
      </c>
      <c r="B10" s="35" t="s">
        <v>30</v>
      </c>
      <c r="C10" s="36" t="n">
        <v>103</v>
      </c>
      <c r="D10" s="37" t="n">
        <v>9359</v>
      </c>
      <c r="E10" s="38" t="n">
        <v>137008</v>
      </c>
      <c r="F10" s="39" t="n">
        <v>136529</v>
      </c>
      <c r="G10" s="40" t="n">
        <v>392.336047443029</v>
      </c>
      <c r="H10" s="39" t="n">
        <v>354.446764091858</v>
      </c>
      <c r="I10" s="40" t="s">
        <v>31</v>
      </c>
      <c r="J10" s="41" t="s">
        <v>31</v>
      </c>
      <c r="K10" s="42" t="s">
        <v>31</v>
      </c>
    </row>
    <row r="11" s="4" customFormat="true" ht="27.2" hidden="false" customHeight="true" outlineLevel="0" collapsed="false">
      <c r="A11" s="34" t="n">
        <v>5</v>
      </c>
      <c r="B11" s="35" t="s">
        <v>32</v>
      </c>
      <c r="C11" s="36" t="n">
        <v>232</v>
      </c>
      <c r="D11" s="37" t="n">
        <v>22099</v>
      </c>
      <c r="E11" s="38" t="n">
        <v>418800</v>
      </c>
      <c r="F11" s="39" t="n">
        <v>417359</v>
      </c>
      <c r="G11" s="40" t="n">
        <v>402.242516485423</v>
      </c>
      <c r="H11" s="39" t="n">
        <v>355.933379597502</v>
      </c>
      <c r="I11" s="40" t="s">
        <v>31</v>
      </c>
      <c r="J11" s="41" t="s">
        <v>31</v>
      </c>
      <c r="K11" s="42" t="s">
        <v>31</v>
      </c>
    </row>
    <row r="12" s="4" customFormat="true" ht="27.2" hidden="false" customHeight="true" outlineLevel="0" collapsed="false">
      <c r="A12" s="34" t="n">
        <v>6</v>
      </c>
      <c r="B12" s="35" t="s">
        <v>33</v>
      </c>
      <c r="C12" s="36" t="n">
        <v>82</v>
      </c>
      <c r="D12" s="37" t="n">
        <v>8417</v>
      </c>
      <c r="E12" s="38" t="n">
        <v>105460</v>
      </c>
      <c r="F12" s="39" t="n">
        <v>103673</v>
      </c>
      <c r="G12" s="40" t="n">
        <v>410.117340098193</v>
      </c>
      <c r="H12" s="39" t="n">
        <v>347.996613995485</v>
      </c>
      <c r="I12" s="40" t="s">
        <v>31</v>
      </c>
      <c r="J12" s="41" t="s">
        <v>31</v>
      </c>
      <c r="K12" s="42" t="s">
        <v>31</v>
      </c>
    </row>
    <row r="13" s="4" customFormat="true" ht="27.2" hidden="false" customHeight="true" outlineLevel="0" collapsed="false">
      <c r="A13" s="34" t="n">
        <v>7</v>
      </c>
      <c r="B13" s="35" t="s">
        <v>34</v>
      </c>
      <c r="C13" s="36" t="n">
        <v>158</v>
      </c>
      <c r="D13" s="37" t="n">
        <v>13903</v>
      </c>
      <c r="E13" s="38" t="n">
        <v>156465</v>
      </c>
      <c r="F13" s="39" t="n">
        <v>141265</v>
      </c>
      <c r="G13" s="40" t="n">
        <v>371.005358722967</v>
      </c>
      <c r="H13" s="39" t="n">
        <v>354.283881578947</v>
      </c>
      <c r="I13" s="40" t="n">
        <v>503</v>
      </c>
      <c r="J13" s="41" t="n">
        <v>1935</v>
      </c>
      <c r="K13" s="42" t="n">
        <v>334.387596899225</v>
      </c>
    </row>
    <row r="14" s="4" customFormat="true" ht="27.2" hidden="false" customHeight="true" outlineLevel="0" collapsed="false">
      <c r="A14" s="34" t="n">
        <v>8</v>
      </c>
      <c r="B14" s="35" t="s">
        <v>35</v>
      </c>
      <c r="C14" s="36" t="n">
        <v>73</v>
      </c>
      <c r="D14" s="37" t="n">
        <v>6191</v>
      </c>
      <c r="E14" s="38" t="n">
        <v>84849</v>
      </c>
      <c r="F14" s="39" t="n">
        <v>82953</v>
      </c>
      <c r="G14" s="40" t="n">
        <v>398.25047918701</v>
      </c>
      <c r="H14" s="39" t="n">
        <v>284.237869198312</v>
      </c>
      <c r="I14" s="40" t="s">
        <v>31</v>
      </c>
      <c r="J14" s="41" t="s">
        <v>31</v>
      </c>
      <c r="K14" s="42" t="s">
        <v>31</v>
      </c>
    </row>
    <row r="15" s="4" customFormat="true" ht="27.2" hidden="false" customHeight="true" outlineLevel="0" collapsed="false">
      <c r="A15" s="34" t="n">
        <v>9</v>
      </c>
      <c r="B15" s="35" t="s">
        <v>36</v>
      </c>
      <c r="C15" s="36" t="n">
        <v>223</v>
      </c>
      <c r="D15" s="37" t="n">
        <v>20156</v>
      </c>
      <c r="E15" s="38" t="n">
        <v>294463</v>
      </c>
      <c r="F15" s="39" t="n">
        <v>286751</v>
      </c>
      <c r="G15" s="40" t="n">
        <v>445.431405039744</v>
      </c>
      <c r="H15" s="39" t="n">
        <v>673.215897302905</v>
      </c>
      <c r="I15" s="40" t="s">
        <v>31</v>
      </c>
      <c r="J15" s="41" t="s">
        <v>31</v>
      </c>
      <c r="K15" s="42" t="s">
        <v>31</v>
      </c>
    </row>
    <row r="16" s="4" customFormat="true" ht="27.2" hidden="false" customHeight="true" outlineLevel="0" collapsed="false">
      <c r="A16" s="34" t="n">
        <v>10</v>
      </c>
      <c r="B16" s="35" t="s">
        <v>37</v>
      </c>
      <c r="C16" s="36" t="n">
        <v>181</v>
      </c>
      <c r="D16" s="37" t="n">
        <v>17776</v>
      </c>
      <c r="E16" s="38" t="n">
        <v>331223</v>
      </c>
      <c r="F16" s="39" t="n">
        <v>328325</v>
      </c>
      <c r="G16" s="40" t="n">
        <v>428.853145511307</v>
      </c>
      <c r="H16" s="39" t="n">
        <v>366.44237405107</v>
      </c>
      <c r="I16" s="40" t="n">
        <v>30</v>
      </c>
      <c r="J16" s="41" t="n">
        <v>231</v>
      </c>
      <c r="K16" s="42" t="n">
        <v>320</v>
      </c>
    </row>
    <row r="17" s="4" customFormat="true" ht="27.2" hidden="false" customHeight="true" outlineLevel="0" collapsed="false">
      <c r="A17" s="34" t="n">
        <v>11</v>
      </c>
      <c r="B17" s="35" t="s">
        <v>38</v>
      </c>
      <c r="C17" s="36" t="n">
        <v>47</v>
      </c>
      <c r="D17" s="37" t="n">
        <v>4433</v>
      </c>
      <c r="E17" s="38" t="n">
        <v>76574</v>
      </c>
      <c r="F17" s="39" t="n">
        <v>76392</v>
      </c>
      <c r="G17" s="40" t="n">
        <v>434.195530945649</v>
      </c>
      <c r="H17" s="39" t="n">
        <v>413.351648351648</v>
      </c>
      <c r="I17" s="40" t="n">
        <v>1</v>
      </c>
      <c r="J17" s="41" t="n">
        <v>20</v>
      </c>
      <c r="K17" s="42" t="n">
        <v>400</v>
      </c>
    </row>
    <row r="18" s="4" customFormat="true" ht="27.2" hidden="false" customHeight="true" outlineLevel="0" collapsed="false">
      <c r="A18" s="34" t="n">
        <v>12</v>
      </c>
      <c r="B18" s="35" t="s">
        <v>39</v>
      </c>
      <c r="C18" s="36" t="n">
        <v>98</v>
      </c>
      <c r="D18" s="37" t="n">
        <v>8090</v>
      </c>
      <c r="E18" s="38" t="n">
        <v>115635</v>
      </c>
      <c r="F18" s="39" t="n">
        <v>112100</v>
      </c>
      <c r="G18" s="40" t="n">
        <v>373.58044377179</v>
      </c>
      <c r="H18" s="39" t="n">
        <v>339.114568599717</v>
      </c>
      <c r="I18" s="40" t="s">
        <v>31</v>
      </c>
      <c r="J18" s="41" t="s">
        <v>31</v>
      </c>
      <c r="K18" s="42" t="s">
        <v>31</v>
      </c>
    </row>
    <row r="19" s="4" customFormat="true" ht="27.2" hidden="false" customHeight="true" outlineLevel="0" collapsed="false">
      <c r="A19" s="34" t="n">
        <v>13</v>
      </c>
      <c r="B19" s="35" t="s">
        <v>40</v>
      </c>
      <c r="C19" s="36" t="n">
        <v>64</v>
      </c>
      <c r="D19" s="37" t="n">
        <v>4643</v>
      </c>
      <c r="E19" s="38" t="n">
        <v>81218</v>
      </c>
      <c r="F19" s="39" t="n">
        <v>79871</v>
      </c>
      <c r="G19" s="40" t="n">
        <v>356.544164966008</v>
      </c>
      <c r="H19" s="39" t="n">
        <v>374.24276169265</v>
      </c>
      <c r="I19" s="40" t="s">
        <v>31</v>
      </c>
      <c r="J19" s="41" t="s">
        <v>31</v>
      </c>
      <c r="K19" s="42" t="s">
        <v>31</v>
      </c>
    </row>
    <row r="20" s="4" customFormat="true" ht="27.2" hidden="false" customHeight="true" outlineLevel="0" collapsed="false">
      <c r="A20" s="34" t="n">
        <v>14</v>
      </c>
      <c r="B20" s="35" t="s">
        <v>41</v>
      </c>
      <c r="C20" s="36" t="n">
        <v>55</v>
      </c>
      <c r="D20" s="37" t="n">
        <v>5211</v>
      </c>
      <c r="E20" s="38" t="n">
        <v>69004</v>
      </c>
      <c r="F20" s="39" t="n">
        <v>67703</v>
      </c>
      <c r="G20" s="40" t="n">
        <v>317.264006026321</v>
      </c>
      <c r="H20" s="39" t="n">
        <v>334.181398923905</v>
      </c>
      <c r="I20" s="40" t="s">
        <v>31</v>
      </c>
      <c r="J20" s="41" t="s">
        <v>31</v>
      </c>
      <c r="K20" s="42" t="s">
        <v>31</v>
      </c>
    </row>
    <row r="21" s="4" customFormat="true" ht="27.2" hidden="false" customHeight="true" outlineLevel="0" collapsed="false">
      <c r="A21" s="34" t="n">
        <v>15</v>
      </c>
      <c r="B21" s="35" t="s">
        <v>42</v>
      </c>
      <c r="C21" s="36" t="n">
        <v>61</v>
      </c>
      <c r="D21" s="37" t="n">
        <v>6871</v>
      </c>
      <c r="E21" s="38" t="n">
        <v>143335</v>
      </c>
      <c r="F21" s="39" t="n">
        <v>141519</v>
      </c>
      <c r="G21" s="40" t="n">
        <v>376.80526996375</v>
      </c>
      <c r="H21" s="39" t="n">
        <v>350.528634361233</v>
      </c>
      <c r="I21" s="40" t="s">
        <v>31</v>
      </c>
      <c r="J21" s="41" t="s">
        <v>31</v>
      </c>
      <c r="K21" s="42" t="s">
        <v>31</v>
      </c>
    </row>
    <row r="22" s="4" customFormat="true" ht="27.2" hidden="false" customHeight="true" outlineLevel="0" collapsed="false">
      <c r="A22" s="34" t="n">
        <v>16</v>
      </c>
      <c r="B22" s="35" t="s">
        <v>43</v>
      </c>
      <c r="C22" s="36" t="n">
        <v>54</v>
      </c>
      <c r="D22" s="37" t="n">
        <v>6186</v>
      </c>
      <c r="E22" s="38" t="n">
        <v>112754</v>
      </c>
      <c r="F22" s="39" t="n">
        <v>112689</v>
      </c>
      <c r="G22" s="40" t="n">
        <v>594.842442474421</v>
      </c>
      <c r="H22" s="39" t="n">
        <v>507.692307692308</v>
      </c>
      <c r="I22" s="40" t="s">
        <v>31</v>
      </c>
      <c r="J22" s="41" t="s">
        <v>31</v>
      </c>
      <c r="K22" s="42" t="s">
        <v>31</v>
      </c>
    </row>
    <row r="23" s="4" customFormat="true" ht="27.2" hidden="false" customHeight="true" outlineLevel="0" collapsed="false">
      <c r="A23" s="43" t="n">
        <v>17</v>
      </c>
      <c r="B23" s="44" t="s">
        <v>44</v>
      </c>
      <c r="C23" s="45" t="n">
        <v>67</v>
      </c>
      <c r="D23" s="46" t="n">
        <v>5165</v>
      </c>
      <c r="E23" s="47" t="n">
        <v>65748</v>
      </c>
      <c r="F23" s="48" t="n">
        <v>64169</v>
      </c>
      <c r="G23" s="49" t="n">
        <v>319.279995449078</v>
      </c>
      <c r="H23" s="48" t="n">
        <v>263.162761241292</v>
      </c>
      <c r="I23" s="49" t="s">
        <v>31</v>
      </c>
      <c r="J23" s="50" t="s">
        <v>31</v>
      </c>
      <c r="K23" s="51" t="s">
        <v>31</v>
      </c>
    </row>
    <row r="24" s="4" customFormat="true" ht="27.2" hidden="false" customHeight="true" outlineLevel="0" collapsed="false">
      <c r="A24" s="52" t="s">
        <v>45</v>
      </c>
      <c r="B24" s="52"/>
      <c r="C24" s="53" t="n">
        <f aca="false">SUM(C7:C23)</f>
        <v>2063</v>
      </c>
      <c r="D24" s="53" t="n">
        <f aca="false">SUM(D7:D23)</f>
        <v>195382</v>
      </c>
      <c r="E24" s="54" t="n">
        <f aca="false">SUM(E7:E23)</f>
        <v>3108783</v>
      </c>
      <c r="F24" s="55" t="n">
        <f aca="false">SUM(F7:F23)</f>
        <v>3053434</v>
      </c>
      <c r="G24" s="56" t="n">
        <f aca="false">SUM(G7:G23)</f>
        <v>6923.7740465819</v>
      </c>
      <c r="H24" s="57" t="n">
        <f aca="false">SUM(H7:H23)</f>
        <v>6482.2571395193</v>
      </c>
      <c r="I24" s="56" t="n">
        <f aca="false">SUM(I7:I23)</f>
        <v>632</v>
      </c>
      <c r="J24" s="58" t="n">
        <f aca="false">SUM(J7:J23)</f>
        <v>4032</v>
      </c>
      <c r="K24" s="57" t="n">
        <f aca="false">SUM(K7:K23)</f>
        <v>2146.68117488088</v>
      </c>
    </row>
    <row r="26" customFormat="false" ht="27.2" hidden="false" customHeight="true" outlineLevel="0" collapsed="false">
      <c r="A26" s="59" t="s">
        <v>46</v>
      </c>
    </row>
    <row r="27" customFormat="false" ht="27.2" hidden="false" customHeight="true" outlineLevel="0" collapsed="false">
      <c r="A27" s="59" t="s">
        <v>47</v>
      </c>
    </row>
  </sheetData>
  <mergeCells count="10">
    <mergeCell ref="A3:A5"/>
    <mergeCell ref="B3:B5"/>
    <mergeCell ref="D3:H3"/>
    <mergeCell ref="I3:K3"/>
    <mergeCell ref="E4:F4"/>
    <mergeCell ref="G4:H4"/>
    <mergeCell ref="I4:I5"/>
    <mergeCell ref="J4:J5"/>
    <mergeCell ref="K4:K5"/>
    <mergeCell ref="A24:B24"/>
  </mergeCells>
  <printOptions headings="false" gridLines="false" gridLinesSet="true" horizontalCentered="true" verticalCentered="false"/>
  <pageMargins left="0.7875" right="0.59027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1:06Z</dcterms:created>
  <dc:creator>nso</dc:creator>
  <dc:description/>
  <dc:language>en-US</dc:language>
  <cp:lastModifiedBy>nso</cp:lastModifiedBy>
  <dcterms:modified xsi:type="dcterms:W3CDTF">2005-02-09T08:02:27Z</dcterms:modified>
  <cp:revision>0</cp:revision>
  <dc:subject/>
  <dc:title/>
</cp:coreProperties>
</file>