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4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3  </t>
    </r>
    <r>
      <rPr>
        <sz val="14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r>
      <rPr>
        <b val="true"/>
        <sz val="12"/>
        <rFont val="Noto Sans Devanagari"/>
        <family val="2"/>
      </rPr>
      <t xml:space="preserve">เนื้อที่ปลูกข้าว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ไร่ 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 )</t>
    </r>
  </si>
  <si>
    <t xml:space="preserve">เนื้อที่</t>
  </si>
  <si>
    <t xml:space="preserve">ผลผลิตเฉลี่ย</t>
  </si>
  <si>
    <t xml:space="preserve">ที่ปลูกข้าว</t>
  </si>
  <si>
    <t xml:space="preserve">ครัวเรือน</t>
  </si>
  <si>
    <t xml:space="preserve">ข้าวเจ้า</t>
  </si>
  <si>
    <t xml:space="preserve">ข้าวเหนียว</t>
  </si>
  <si>
    <r>
      <rPr>
        <b val="true"/>
        <sz val="12"/>
        <rFont val="Noto Sans Devanagari"/>
        <family val="2"/>
      </rPr>
      <t xml:space="preserve">ปลูกข้า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ต่อไร่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 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บุรีรัมย์</t>
  </si>
  <si>
    <t xml:space="preserve">คูเมือง</t>
  </si>
  <si>
    <t xml:space="preserve"> -</t>
  </si>
  <si>
    <t xml:space="preserve">กระสัง</t>
  </si>
  <si>
    <t xml:space="preserve">นางรอง</t>
  </si>
  <si>
    <t xml:space="preserve"> </t>
  </si>
  <si>
    <t xml:space="preserve">หนองกี่</t>
  </si>
  <si>
    <t xml:space="preserve">ละหานทราย</t>
  </si>
  <si>
    <t xml:space="preserve">ประโคนชัย</t>
  </si>
  <si>
    <t xml:space="preserve">บ้านกรวด</t>
  </si>
  <si>
    <t xml:space="preserve">พุทไธสง</t>
  </si>
  <si>
    <t xml:space="preserve">ลำปลายมาศ</t>
  </si>
  <si>
    <t xml:space="preserve">สตึก</t>
  </si>
  <si>
    <t xml:space="preserve">ปะคำ</t>
  </si>
  <si>
    <t xml:space="preserve">นาโพธิ์</t>
  </si>
  <si>
    <t xml:space="preserve">หนองหงส์</t>
  </si>
  <si>
    <t xml:space="preserve">พลับพลาชัย</t>
  </si>
  <si>
    <t xml:space="preserve">ห้วยราช</t>
  </si>
  <si>
    <t xml:space="preserve">โนนสุวรรณ</t>
  </si>
  <si>
    <t xml:space="preserve">ชำนิ</t>
  </si>
  <si>
    <t xml:space="preserve">บ้านใหม่ไชยพจน์</t>
  </si>
  <si>
    <t xml:space="preserve">โนนดินแดง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ด่าน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แคนดง</t>
    </r>
  </si>
  <si>
    <t xml:space="preserve">เฉลิมพระเกียรติ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ตาราง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</t>
    </r>
    <r>
      <rPr>
        <sz val="16"/>
        <rFont val="Noto Sans Devanagari"/>
        <family val="2"/>
      </rPr>
      <t xml:space="preserve">ภายใต้การจัดทำระบบข้อมูลสถิติระดับท้องถิ่น จังหวัดบุรีรัมย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B33" activeCellId="0" sqref="B3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4.7"/>
    <col collapsed="false" customWidth="true" hidden="false" outlineLevel="0" max="3" min="3" style="1" width="7.85"/>
    <col collapsed="false" customWidth="true" hidden="false" outlineLevel="0" max="5" min="4" style="1" width="8.71"/>
    <col collapsed="false" customWidth="true" hidden="false" outlineLevel="0" max="6" min="6" style="1" width="8.14"/>
    <col collapsed="false" customWidth="true" hidden="false" outlineLevel="0" max="7" min="7" style="1" width="6.71"/>
    <col collapsed="false" customWidth="true" hidden="false" outlineLevel="0" max="8" min="8" style="1" width="10.42"/>
    <col collapsed="false" customWidth="true" hidden="false" outlineLevel="0" max="9" min="9" style="1" width="7.71"/>
    <col collapsed="false" customWidth="true" hidden="false" outlineLevel="0" max="10" min="10" style="1" width="9.42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2" hidden="false" customHeight="true" outlineLevel="0" collapsed="false">
      <c r="A2" s="4"/>
    </row>
    <row r="3" s="8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/>
      <c r="F3" s="5"/>
      <c r="G3" s="5"/>
      <c r="H3" s="5"/>
      <c r="I3" s="5" t="s">
        <v>5</v>
      </c>
      <c r="J3" s="5"/>
      <c r="K3" s="5"/>
    </row>
    <row r="4" s="8" customFormat="true" ht="23.25" hidden="false" customHeight="true" outlineLevel="0" collapsed="false">
      <c r="A4" s="5"/>
      <c r="B4" s="6"/>
      <c r="C4" s="9" t="s">
        <v>6</v>
      </c>
      <c r="D4" s="10" t="s">
        <v>3</v>
      </c>
      <c r="E4" s="11" t="s">
        <v>7</v>
      </c>
      <c r="F4" s="11"/>
      <c r="G4" s="11" t="s">
        <v>8</v>
      </c>
      <c r="H4" s="11"/>
      <c r="I4" s="12" t="s">
        <v>3</v>
      </c>
      <c r="J4" s="13" t="s">
        <v>9</v>
      </c>
      <c r="K4" s="14" t="s">
        <v>10</v>
      </c>
    </row>
    <row r="5" s="8" customFormat="true" ht="23.25" hidden="false" customHeight="true" outlineLevel="0" collapsed="false">
      <c r="A5" s="5"/>
      <c r="B5" s="6"/>
      <c r="C5" s="15" t="s">
        <v>11</v>
      </c>
      <c r="D5" s="16" t="s">
        <v>12</v>
      </c>
      <c r="E5" s="17" t="s">
        <v>13</v>
      </c>
      <c r="F5" s="18" t="s">
        <v>14</v>
      </c>
      <c r="G5" s="17" t="s">
        <v>13</v>
      </c>
      <c r="H5" s="18" t="s">
        <v>14</v>
      </c>
      <c r="I5" s="19" t="s">
        <v>12</v>
      </c>
      <c r="J5" s="20" t="s">
        <v>15</v>
      </c>
      <c r="K5" s="21" t="s">
        <v>16</v>
      </c>
    </row>
    <row r="6" s="27" customFormat="true" ht="14.25" hidden="false" customHeight="true" outlineLevel="0" collapsed="false">
      <c r="A6" s="22" t="s">
        <v>17</v>
      </c>
      <c r="B6" s="22" t="s">
        <v>18</v>
      </c>
      <c r="C6" s="23" t="s">
        <v>19</v>
      </c>
      <c r="D6" s="23" t="s">
        <v>20</v>
      </c>
      <c r="E6" s="24" t="s">
        <v>21</v>
      </c>
      <c r="F6" s="25" t="s">
        <v>22</v>
      </c>
      <c r="G6" s="24" t="s">
        <v>23</v>
      </c>
      <c r="H6" s="25" t="s">
        <v>24</v>
      </c>
      <c r="I6" s="24" t="s">
        <v>25</v>
      </c>
      <c r="J6" s="26" t="s">
        <v>26</v>
      </c>
      <c r="K6" s="25" t="s">
        <v>27</v>
      </c>
    </row>
    <row r="7" customFormat="false" ht="27.2" hidden="false" customHeight="true" outlineLevel="0" collapsed="false">
      <c r="A7" s="28" t="n">
        <v>1</v>
      </c>
      <c r="B7" s="29" t="s">
        <v>28</v>
      </c>
      <c r="C7" s="30" t="n">
        <v>319</v>
      </c>
      <c r="D7" s="31" t="n">
        <v>21116</v>
      </c>
      <c r="E7" s="32" t="n">
        <v>306931</v>
      </c>
      <c r="F7" s="33" t="n">
        <v>14250</v>
      </c>
      <c r="G7" s="34" t="n">
        <v>401</v>
      </c>
      <c r="H7" s="35" t="n">
        <v>304</v>
      </c>
      <c r="I7" s="36" t="n">
        <v>30</v>
      </c>
      <c r="J7" s="37" t="n">
        <v>602</v>
      </c>
      <c r="K7" s="38" t="n">
        <v>374</v>
      </c>
    </row>
    <row r="8" customFormat="false" ht="27.2" hidden="false" customHeight="true" outlineLevel="0" collapsed="false">
      <c r="A8" s="39" t="n">
        <v>2</v>
      </c>
      <c r="B8" s="40" t="s">
        <v>29</v>
      </c>
      <c r="C8" s="41" t="n">
        <v>95</v>
      </c>
      <c r="D8" s="42" t="n">
        <v>8257</v>
      </c>
      <c r="E8" s="43" t="n">
        <v>94541</v>
      </c>
      <c r="F8" s="44" t="n">
        <v>26662</v>
      </c>
      <c r="G8" s="45" t="n">
        <v>364</v>
      </c>
      <c r="H8" s="46" t="n">
        <v>359</v>
      </c>
      <c r="I8" s="47" t="s">
        <v>30</v>
      </c>
      <c r="J8" s="48" t="s">
        <v>30</v>
      </c>
      <c r="K8" s="49" t="s">
        <v>30</v>
      </c>
    </row>
    <row r="9" customFormat="false" ht="27.2" hidden="false" customHeight="true" outlineLevel="0" collapsed="false">
      <c r="A9" s="50" t="n">
        <v>3</v>
      </c>
      <c r="B9" s="51" t="s">
        <v>31</v>
      </c>
      <c r="C9" s="52" t="n">
        <v>162</v>
      </c>
      <c r="D9" s="53" t="n">
        <v>15065</v>
      </c>
      <c r="E9" s="54" t="n">
        <v>268074</v>
      </c>
      <c r="F9" s="55" t="n">
        <v>537</v>
      </c>
      <c r="G9" s="56" t="n">
        <v>437</v>
      </c>
      <c r="H9" s="57" t="n">
        <v>313</v>
      </c>
      <c r="I9" s="58" t="n">
        <v>5</v>
      </c>
      <c r="J9" s="59" t="n">
        <v>18</v>
      </c>
      <c r="K9" s="55" t="n">
        <v>317</v>
      </c>
    </row>
    <row r="10" customFormat="false" ht="27.2" hidden="false" customHeight="true" outlineLevel="0" collapsed="false">
      <c r="A10" s="39" t="n">
        <v>4</v>
      </c>
      <c r="B10" s="40" t="s">
        <v>32</v>
      </c>
      <c r="C10" s="41" t="n">
        <v>188</v>
      </c>
      <c r="D10" s="42" t="n">
        <v>13707</v>
      </c>
      <c r="E10" s="43" t="n">
        <v>215421</v>
      </c>
      <c r="F10" s="44" t="n">
        <v>6844</v>
      </c>
      <c r="G10" s="45" t="n">
        <v>358</v>
      </c>
      <c r="H10" s="46" t="n">
        <v>320</v>
      </c>
      <c r="I10" s="47" t="s">
        <v>30</v>
      </c>
      <c r="J10" s="48" t="s">
        <v>30</v>
      </c>
      <c r="K10" s="49" t="s">
        <v>30</v>
      </c>
      <c r="N10" s="1" t="s">
        <v>33</v>
      </c>
    </row>
    <row r="11" customFormat="false" ht="27.2" hidden="false" customHeight="true" outlineLevel="0" collapsed="false">
      <c r="A11" s="50" t="n">
        <v>5</v>
      </c>
      <c r="B11" s="60" t="s">
        <v>34</v>
      </c>
      <c r="C11" s="61" t="n">
        <v>99</v>
      </c>
      <c r="D11" s="62" t="n">
        <v>8387</v>
      </c>
      <c r="E11" s="63" t="n">
        <v>137417</v>
      </c>
      <c r="F11" s="64" t="n">
        <v>15486</v>
      </c>
      <c r="G11" s="65" t="n">
        <v>385</v>
      </c>
      <c r="H11" s="66" t="n">
        <v>373</v>
      </c>
      <c r="I11" s="47" t="s">
        <v>30</v>
      </c>
      <c r="J11" s="48" t="s">
        <v>30</v>
      </c>
      <c r="K11" s="49" t="s">
        <v>30</v>
      </c>
    </row>
    <row r="12" customFormat="false" ht="27.2" hidden="false" customHeight="true" outlineLevel="0" collapsed="false">
      <c r="A12" s="39" t="n">
        <v>6</v>
      </c>
      <c r="B12" s="67" t="s">
        <v>35</v>
      </c>
      <c r="C12" s="68" t="n">
        <v>75</v>
      </c>
      <c r="D12" s="69" t="n">
        <v>8112</v>
      </c>
      <c r="E12" s="70" t="n">
        <v>104123</v>
      </c>
      <c r="F12" s="71" t="n">
        <v>11053</v>
      </c>
      <c r="G12" s="72" t="n">
        <v>763</v>
      </c>
      <c r="H12" s="73" t="n">
        <v>439</v>
      </c>
      <c r="I12" s="74" t="n">
        <v>10</v>
      </c>
      <c r="J12" s="75" t="n">
        <v>30</v>
      </c>
      <c r="K12" s="76" t="n">
        <v>365</v>
      </c>
    </row>
    <row r="13" customFormat="false" ht="27.2" hidden="false" customHeight="true" outlineLevel="0" collapsed="false">
      <c r="A13" s="50" t="n">
        <v>7</v>
      </c>
      <c r="B13" s="60" t="s">
        <v>36</v>
      </c>
      <c r="C13" s="61" t="n">
        <v>181</v>
      </c>
      <c r="D13" s="62" t="n">
        <v>17827</v>
      </c>
      <c r="E13" s="63" t="n">
        <v>323438</v>
      </c>
      <c r="F13" s="64" t="n">
        <v>8172</v>
      </c>
      <c r="G13" s="65" t="n">
        <v>528</v>
      </c>
      <c r="H13" s="66" t="n">
        <v>340</v>
      </c>
      <c r="I13" s="47" t="s">
        <v>30</v>
      </c>
      <c r="J13" s="48" t="s">
        <v>30</v>
      </c>
      <c r="K13" s="49" t="s">
        <v>30</v>
      </c>
    </row>
    <row r="14" customFormat="false" ht="27.2" hidden="false" customHeight="true" outlineLevel="0" collapsed="false">
      <c r="A14" s="39" t="n">
        <v>8</v>
      </c>
      <c r="B14" s="40" t="s">
        <v>37</v>
      </c>
      <c r="C14" s="41" t="n">
        <v>103</v>
      </c>
      <c r="D14" s="42" t="n">
        <v>7364</v>
      </c>
      <c r="E14" s="43" t="n">
        <v>105788</v>
      </c>
      <c r="F14" s="44" t="n">
        <v>19786</v>
      </c>
      <c r="G14" s="45" t="n">
        <v>491</v>
      </c>
      <c r="H14" s="46" t="n">
        <v>765</v>
      </c>
      <c r="I14" s="47" t="s">
        <v>30</v>
      </c>
      <c r="J14" s="48" t="s">
        <v>30</v>
      </c>
      <c r="K14" s="49" t="s">
        <v>30</v>
      </c>
    </row>
    <row r="15" customFormat="false" ht="27.2" hidden="false" customHeight="true" outlineLevel="0" collapsed="false">
      <c r="A15" s="50" t="n">
        <v>9</v>
      </c>
      <c r="B15" s="51" t="s">
        <v>38</v>
      </c>
      <c r="C15" s="52" t="n">
        <v>92</v>
      </c>
      <c r="D15" s="53" t="n">
        <v>7655</v>
      </c>
      <c r="E15" s="54" t="n">
        <v>88248</v>
      </c>
      <c r="F15" s="77" t="n">
        <v>30742</v>
      </c>
      <c r="G15" s="56" t="n">
        <v>383</v>
      </c>
      <c r="H15" s="57" t="n">
        <v>375</v>
      </c>
      <c r="I15" s="58" t="n">
        <v>7</v>
      </c>
      <c r="J15" s="59" t="n">
        <v>50</v>
      </c>
      <c r="K15" s="55" t="n">
        <v>455</v>
      </c>
    </row>
    <row r="16" customFormat="false" ht="27.2" hidden="false" customHeight="true" outlineLevel="0" collapsed="false">
      <c r="A16" s="39" t="n">
        <v>10</v>
      </c>
      <c r="B16" s="67" t="s">
        <v>39</v>
      </c>
      <c r="C16" s="68" t="n">
        <v>198</v>
      </c>
      <c r="D16" s="69" t="n">
        <v>17973</v>
      </c>
      <c r="E16" s="70" t="n">
        <v>286640</v>
      </c>
      <c r="F16" s="71" t="n">
        <v>46477</v>
      </c>
      <c r="G16" s="72" t="n">
        <v>372</v>
      </c>
      <c r="H16" s="73" t="n">
        <v>383</v>
      </c>
      <c r="I16" s="74" t="n">
        <v>1</v>
      </c>
      <c r="J16" s="75" t="n">
        <v>12</v>
      </c>
      <c r="K16" s="76" t="n">
        <v>400</v>
      </c>
    </row>
    <row r="17" customFormat="false" ht="27.2" hidden="false" customHeight="true" outlineLevel="0" collapsed="false">
      <c r="A17" s="50" t="n">
        <v>11</v>
      </c>
      <c r="B17" s="51" t="s">
        <v>40</v>
      </c>
      <c r="C17" s="52" t="n">
        <v>167</v>
      </c>
      <c r="D17" s="53" t="n">
        <v>14152</v>
      </c>
      <c r="E17" s="54" t="n">
        <v>229345</v>
      </c>
      <c r="F17" s="77" t="n">
        <v>23275</v>
      </c>
      <c r="G17" s="56" t="n">
        <v>383</v>
      </c>
      <c r="H17" s="57" t="n">
        <v>413</v>
      </c>
      <c r="I17" s="58" t="n">
        <v>11</v>
      </c>
      <c r="J17" s="59" t="n">
        <v>25</v>
      </c>
      <c r="K17" s="55" t="n">
        <v>400</v>
      </c>
    </row>
    <row r="18" customFormat="false" ht="27.2" hidden="false" customHeight="true" outlineLevel="0" collapsed="false">
      <c r="A18" s="39" t="n">
        <v>12</v>
      </c>
      <c r="B18" s="67" t="s">
        <v>41</v>
      </c>
      <c r="C18" s="68" t="n">
        <v>70</v>
      </c>
      <c r="D18" s="69" t="n">
        <v>3779</v>
      </c>
      <c r="E18" s="70" t="n">
        <v>35337</v>
      </c>
      <c r="F18" s="71" t="n">
        <v>10573</v>
      </c>
      <c r="G18" s="72" t="n">
        <v>424</v>
      </c>
      <c r="H18" s="73" t="n">
        <v>411</v>
      </c>
      <c r="I18" s="74" t="n">
        <v>189</v>
      </c>
      <c r="J18" s="78" t="n">
        <v>1310</v>
      </c>
      <c r="K18" s="76" t="n">
        <v>411</v>
      </c>
    </row>
    <row r="19" customFormat="false" ht="27.2" hidden="false" customHeight="true" outlineLevel="0" collapsed="false">
      <c r="A19" s="50" t="n">
        <v>13</v>
      </c>
      <c r="B19" s="60" t="s">
        <v>42</v>
      </c>
      <c r="C19" s="61" t="n">
        <v>57</v>
      </c>
      <c r="D19" s="62" t="n">
        <v>5311</v>
      </c>
      <c r="E19" s="63" t="n">
        <v>57122</v>
      </c>
      <c r="F19" s="64" t="n">
        <v>39482</v>
      </c>
      <c r="G19" s="65" t="n">
        <v>385</v>
      </c>
      <c r="H19" s="66" t="n">
        <v>385</v>
      </c>
      <c r="I19" s="47" t="s">
        <v>30</v>
      </c>
      <c r="J19" s="48" t="s">
        <v>30</v>
      </c>
      <c r="K19" s="49" t="s">
        <v>30</v>
      </c>
    </row>
    <row r="20" customFormat="false" ht="27.2" hidden="false" customHeight="true" outlineLevel="0" collapsed="false">
      <c r="A20" s="39" t="n">
        <v>14</v>
      </c>
      <c r="B20" s="67" t="s">
        <v>43</v>
      </c>
      <c r="C20" s="68" t="n">
        <v>89</v>
      </c>
      <c r="D20" s="69" t="n">
        <v>6698</v>
      </c>
      <c r="E20" s="70" t="n">
        <v>75821</v>
      </c>
      <c r="F20" s="71" t="n">
        <v>22286</v>
      </c>
      <c r="G20" s="72" t="n">
        <v>590</v>
      </c>
      <c r="H20" s="73" t="n">
        <v>484</v>
      </c>
      <c r="I20" s="74" t="n">
        <v>135</v>
      </c>
      <c r="J20" s="75" t="n">
        <v>482</v>
      </c>
      <c r="K20" s="76" t="n">
        <v>55</v>
      </c>
    </row>
    <row r="21" customFormat="false" ht="27.2" hidden="false" customHeight="true" outlineLevel="0" collapsed="false">
      <c r="A21" s="50" t="n">
        <v>15</v>
      </c>
      <c r="B21" s="51" t="s">
        <v>44</v>
      </c>
      <c r="C21" s="52" t="n">
        <v>59</v>
      </c>
      <c r="D21" s="53" t="n">
        <v>5707</v>
      </c>
      <c r="E21" s="54" t="n">
        <v>107571</v>
      </c>
      <c r="F21" s="77" t="n">
        <v>1455</v>
      </c>
      <c r="G21" s="56" t="n">
        <v>479</v>
      </c>
      <c r="H21" s="57" t="n">
        <v>316</v>
      </c>
      <c r="I21" s="58" t="n">
        <v>22</v>
      </c>
      <c r="J21" s="59" t="n">
        <v>10</v>
      </c>
      <c r="K21" s="55" t="n">
        <v>200</v>
      </c>
    </row>
    <row r="22" customFormat="false" ht="27.2" hidden="false" customHeight="true" outlineLevel="0" collapsed="false">
      <c r="A22" s="39" t="n">
        <v>16</v>
      </c>
      <c r="B22" s="40" t="s">
        <v>45</v>
      </c>
      <c r="C22" s="41" t="n">
        <v>67</v>
      </c>
      <c r="D22" s="42" t="n">
        <v>4560</v>
      </c>
      <c r="E22" s="43" t="n">
        <v>80275</v>
      </c>
      <c r="F22" s="49" t="n">
        <v>178</v>
      </c>
      <c r="G22" s="45" t="n">
        <v>428</v>
      </c>
      <c r="H22" s="46" t="n">
        <v>361</v>
      </c>
      <c r="I22" s="47" t="s">
        <v>30</v>
      </c>
      <c r="J22" s="48" t="s">
        <v>30</v>
      </c>
      <c r="K22" s="49" t="s">
        <v>30</v>
      </c>
    </row>
    <row r="23" customFormat="false" ht="27.2" hidden="false" customHeight="true" outlineLevel="0" collapsed="false">
      <c r="A23" s="50" t="n">
        <v>17</v>
      </c>
      <c r="B23" s="60" t="s">
        <v>46</v>
      </c>
      <c r="C23" s="61" t="n">
        <v>50</v>
      </c>
      <c r="D23" s="62" t="n">
        <v>1524</v>
      </c>
      <c r="E23" s="63" t="n">
        <v>27960</v>
      </c>
      <c r="F23" s="64" t="n">
        <v>3757</v>
      </c>
      <c r="G23" s="65" t="n">
        <v>430</v>
      </c>
      <c r="H23" s="66" t="n">
        <v>398</v>
      </c>
      <c r="I23" s="47" t="s">
        <v>30</v>
      </c>
      <c r="J23" s="48" t="s">
        <v>30</v>
      </c>
      <c r="K23" s="49" t="s">
        <v>30</v>
      </c>
    </row>
    <row r="24" customFormat="false" ht="27.2" hidden="false" customHeight="true" outlineLevel="0" collapsed="false">
      <c r="A24" s="39" t="n">
        <v>18</v>
      </c>
      <c r="B24" s="40" t="s">
        <v>47</v>
      </c>
      <c r="C24" s="41" t="n">
        <v>63</v>
      </c>
      <c r="D24" s="42" t="n">
        <v>5091</v>
      </c>
      <c r="E24" s="43" t="n">
        <v>80577</v>
      </c>
      <c r="F24" s="44" t="n">
        <v>2160</v>
      </c>
      <c r="G24" s="45" t="n">
        <v>383</v>
      </c>
      <c r="H24" s="46" t="n">
        <v>325</v>
      </c>
      <c r="I24" s="47" t="s">
        <v>30</v>
      </c>
      <c r="J24" s="48" t="s">
        <v>30</v>
      </c>
      <c r="K24" s="49" t="s">
        <v>30</v>
      </c>
    </row>
    <row r="25" customFormat="false" ht="27.2" hidden="false" customHeight="true" outlineLevel="0" collapsed="false">
      <c r="A25" s="50" t="n">
        <v>19</v>
      </c>
      <c r="B25" s="51" t="s">
        <v>48</v>
      </c>
      <c r="C25" s="52" t="n">
        <v>48</v>
      </c>
      <c r="D25" s="53" t="n">
        <v>3718</v>
      </c>
      <c r="E25" s="54" t="n">
        <v>47059</v>
      </c>
      <c r="F25" s="77" t="n">
        <v>27848</v>
      </c>
      <c r="G25" s="56" t="n">
        <v>339</v>
      </c>
      <c r="H25" s="57" t="n">
        <v>352</v>
      </c>
      <c r="I25" s="58" t="n">
        <v>79</v>
      </c>
      <c r="J25" s="79" t="n">
        <v>1670</v>
      </c>
      <c r="K25" s="55" t="n">
        <v>355</v>
      </c>
    </row>
    <row r="26" customFormat="false" ht="27.2" hidden="false" customHeight="true" outlineLevel="0" collapsed="false">
      <c r="A26" s="39" t="n">
        <v>20</v>
      </c>
      <c r="B26" s="67" t="s">
        <v>49</v>
      </c>
      <c r="C26" s="68" t="n">
        <v>31</v>
      </c>
      <c r="D26" s="69" t="n">
        <v>1754</v>
      </c>
      <c r="E26" s="70" t="n">
        <v>33011</v>
      </c>
      <c r="F26" s="71" t="n">
        <v>2280</v>
      </c>
      <c r="G26" s="72" t="n">
        <v>377</v>
      </c>
      <c r="H26" s="73" t="n">
        <v>413</v>
      </c>
      <c r="I26" s="74" t="n">
        <v>77</v>
      </c>
      <c r="J26" s="75" t="n">
        <v>295</v>
      </c>
      <c r="K26" s="76" t="n">
        <v>785</v>
      </c>
    </row>
    <row r="27" customFormat="false" ht="27.2" hidden="false" customHeight="true" outlineLevel="0" collapsed="false">
      <c r="A27" s="50" t="n">
        <v>21</v>
      </c>
      <c r="B27" s="60" t="s">
        <v>50</v>
      </c>
      <c r="C27" s="61" t="n">
        <v>59</v>
      </c>
      <c r="D27" s="62" t="n">
        <v>4181</v>
      </c>
      <c r="E27" s="63" t="n">
        <v>61531</v>
      </c>
      <c r="F27" s="64" t="n">
        <v>3422</v>
      </c>
      <c r="G27" s="65" t="n">
        <v>382</v>
      </c>
      <c r="H27" s="66" t="n">
        <v>284</v>
      </c>
      <c r="I27" s="47" t="s">
        <v>30</v>
      </c>
      <c r="J27" s="48" t="s">
        <v>30</v>
      </c>
      <c r="K27" s="49" t="s">
        <v>30</v>
      </c>
    </row>
    <row r="28" customFormat="false" ht="27.2" hidden="false" customHeight="true" outlineLevel="0" collapsed="false">
      <c r="A28" s="39" t="n">
        <v>22</v>
      </c>
      <c r="B28" s="40" t="s">
        <v>51</v>
      </c>
      <c r="C28" s="41" t="n">
        <v>48</v>
      </c>
      <c r="D28" s="42" t="n">
        <v>4114</v>
      </c>
      <c r="E28" s="43" t="n">
        <v>58082</v>
      </c>
      <c r="F28" s="44" t="n">
        <v>14984</v>
      </c>
      <c r="G28" s="45" t="n">
        <v>398</v>
      </c>
      <c r="H28" s="46" t="n">
        <v>394</v>
      </c>
      <c r="I28" s="47" t="s">
        <v>30</v>
      </c>
      <c r="J28" s="48" t="s">
        <v>30</v>
      </c>
      <c r="K28" s="49" t="s">
        <v>30</v>
      </c>
    </row>
    <row r="29" customFormat="false" ht="27.2" hidden="false" customHeight="true" outlineLevel="0" collapsed="false">
      <c r="A29" s="80" t="n">
        <v>23</v>
      </c>
      <c r="B29" s="81" t="s">
        <v>52</v>
      </c>
      <c r="C29" s="82" t="n">
        <v>65</v>
      </c>
      <c r="D29" s="83" t="n">
        <v>4913</v>
      </c>
      <c r="E29" s="84" t="n">
        <v>84897</v>
      </c>
      <c r="F29" s="85" t="n">
        <v>6279</v>
      </c>
      <c r="G29" s="86" t="n">
        <v>416</v>
      </c>
      <c r="H29" s="87" t="n">
        <v>560</v>
      </c>
      <c r="I29" s="88" t="n">
        <v>1</v>
      </c>
      <c r="J29" s="89" t="n">
        <v>15</v>
      </c>
      <c r="K29" s="90" t="n">
        <v>300</v>
      </c>
    </row>
    <row r="30" customFormat="false" ht="27.2" hidden="false" customHeight="true" outlineLevel="0" collapsed="false">
      <c r="A30" s="91" t="s">
        <v>53</v>
      </c>
      <c r="B30" s="91"/>
      <c r="C30" s="92" t="n">
        <v>2385</v>
      </c>
      <c r="D30" s="92" t="n">
        <f aca="false">SUM(D7:D29)</f>
        <v>190965</v>
      </c>
      <c r="E30" s="93" t="n">
        <f aca="false">SUM(E7:E29)</f>
        <v>2909209</v>
      </c>
      <c r="F30" s="94" t="n">
        <v>337988</v>
      </c>
      <c r="G30" s="95" t="n">
        <v>432</v>
      </c>
      <c r="H30" s="96" t="n">
        <v>408</v>
      </c>
      <c r="I30" s="97" t="n">
        <v>567</v>
      </c>
      <c r="J30" s="98" t="n">
        <v>4519</v>
      </c>
      <c r="K30" s="99" t="n">
        <v>371</v>
      </c>
    </row>
    <row r="33" customFormat="false" ht="27.2" hidden="false" customHeight="true" outlineLevel="0" collapsed="false">
      <c r="B33" s="100" t="s">
        <v>54</v>
      </c>
    </row>
  </sheetData>
  <mergeCells count="7">
    <mergeCell ref="A3:A5"/>
    <mergeCell ref="B3:B5"/>
    <mergeCell ref="D3:H3"/>
    <mergeCell ref="I3:K3"/>
    <mergeCell ref="E4:F4"/>
    <mergeCell ref="G4:H4"/>
    <mergeCell ref="A30:B30"/>
  </mergeCells>
  <printOptions headings="false" gridLines="false" gridLinesSet="true" horizontalCentered="true" verticalCentered="false"/>
  <pageMargins left="0.409722222222222" right="0.470138888888889" top="1.18125" bottom="0.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statistic-1</cp:lastModifiedBy>
  <cp:lastPrinted>2005-05-19T06:57:03Z</cp:lastPrinted>
  <dcterms:modified xsi:type="dcterms:W3CDTF">2005-08-31T04:09:54Z</dcterms:modified>
  <cp:revision>0</cp:revision>
  <dc:subject/>
  <dc:title/>
</cp:coreProperties>
</file>