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1" activeTab="1"/>
  </bookViews>
  <sheets>
    <sheet name="000000" sheetId="1" state="hidden" r:id="rId2"/>
    <sheet name="4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3  </t>
    </r>
    <r>
      <rPr>
        <b val="true"/>
        <sz val="14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</t>
    </r>
  </si>
  <si>
    <t xml:space="preserve">ลำดับที่</t>
  </si>
  <si>
    <t xml:space="preserve">อำเภอ </t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ไร่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ครัวเรือน</t>
  </si>
  <si>
    <t xml:space="preserve">รวม</t>
  </si>
  <si>
    <t xml:space="preserve">ข้าวเจ้า</t>
  </si>
  <si>
    <t xml:space="preserve">ข้าวเหนียว</t>
  </si>
  <si>
    <r>
      <rPr>
        <b val="true"/>
        <sz val="12"/>
        <rFont val="Noto Sans Devanagari"/>
        <family val="2"/>
      </rPr>
      <t xml:space="preserve">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t xml:space="preserve">  เมืองสกลนคร</t>
  </si>
  <si>
    <t xml:space="preserve">  กุสุมาลย์</t>
  </si>
  <si>
    <t xml:space="preserve">  กุดบาก</t>
  </si>
  <si>
    <t xml:space="preserve">-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56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8.42"/>
    <col collapsed="false" customWidth="true" hidden="false" outlineLevel="0" max="6" min="6" style="1" width="7.28"/>
    <col collapsed="false" customWidth="true" hidden="false" outlineLevel="0" max="7" min="7" style="1" width="7.71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1" width="7.28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5" hidden="false" customHeight="true" outlineLevel="0" collapsed="false">
      <c r="A2" s="4"/>
    </row>
    <row r="3" s="10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8"/>
      <c r="I3" s="9"/>
      <c r="J3" s="5" t="s">
        <v>5</v>
      </c>
      <c r="K3" s="5"/>
      <c r="L3" s="5"/>
    </row>
    <row r="4" s="10" customFormat="true" ht="23.25" hidden="false" customHeight="true" outlineLevel="0" collapsed="false">
      <c r="A4" s="5"/>
      <c r="B4" s="6"/>
      <c r="C4" s="11" t="s">
        <v>6</v>
      </c>
      <c r="D4" s="12" t="s">
        <v>3</v>
      </c>
      <c r="E4" s="13" t="s">
        <v>7</v>
      </c>
      <c r="F4" s="13"/>
      <c r="G4" s="13"/>
      <c r="H4" s="13" t="s">
        <v>8</v>
      </c>
      <c r="I4" s="13"/>
      <c r="J4" s="14" t="s">
        <v>3</v>
      </c>
      <c r="K4" s="15" t="s">
        <v>9</v>
      </c>
      <c r="L4" s="16" t="s">
        <v>10</v>
      </c>
    </row>
    <row r="5" s="10" customFormat="true" ht="23.25" hidden="false" customHeight="true" outlineLevel="0" collapsed="false">
      <c r="A5" s="5"/>
      <c r="B5" s="6"/>
      <c r="C5" s="17" t="s">
        <v>11</v>
      </c>
      <c r="D5" s="18" t="s">
        <v>12</v>
      </c>
      <c r="E5" s="19" t="s">
        <v>13</v>
      </c>
      <c r="F5" s="20" t="s">
        <v>14</v>
      </c>
      <c r="G5" s="21" t="s">
        <v>15</v>
      </c>
      <c r="H5" s="22" t="s">
        <v>14</v>
      </c>
      <c r="I5" s="21" t="s">
        <v>15</v>
      </c>
      <c r="J5" s="23" t="s">
        <v>12</v>
      </c>
      <c r="K5" s="24" t="s">
        <v>16</v>
      </c>
      <c r="L5" s="25" t="s">
        <v>17</v>
      </c>
    </row>
    <row r="6" customFormat="false" ht="26.25" hidden="false" customHeight="true" outlineLevel="0" collapsed="false">
      <c r="A6" s="26" t="n">
        <v>1</v>
      </c>
      <c r="B6" s="27" t="s">
        <v>18</v>
      </c>
      <c r="C6" s="28" t="n">
        <v>168</v>
      </c>
      <c r="D6" s="29" t="n">
        <v>19947</v>
      </c>
      <c r="E6" s="30" t="n">
        <v>175224</v>
      </c>
      <c r="F6" s="31" t="n">
        <v>30456</v>
      </c>
      <c r="G6" s="32" t="n">
        <v>144768</v>
      </c>
      <c r="H6" s="33" t="n">
        <v>332</v>
      </c>
      <c r="I6" s="32" t="n">
        <v>395</v>
      </c>
      <c r="J6" s="33" t="n">
        <v>116</v>
      </c>
      <c r="K6" s="31" t="n">
        <v>323</v>
      </c>
      <c r="L6" s="32" t="n">
        <v>390</v>
      </c>
    </row>
    <row r="7" customFormat="false" ht="26.25" hidden="false" customHeight="true" outlineLevel="0" collapsed="false">
      <c r="A7" s="34" t="n">
        <v>2</v>
      </c>
      <c r="B7" s="35" t="s">
        <v>19</v>
      </c>
      <c r="C7" s="36" t="n">
        <v>63</v>
      </c>
      <c r="D7" s="37" t="n">
        <v>7945</v>
      </c>
      <c r="E7" s="38" t="n">
        <v>108363</v>
      </c>
      <c r="F7" s="39" t="n">
        <v>43796</v>
      </c>
      <c r="G7" s="40" t="n">
        <v>64567</v>
      </c>
      <c r="H7" s="41" t="n">
        <v>368</v>
      </c>
      <c r="I7" s="40" t="n">
        <v>370</v>
      </c>
      <c r="J7" s="41" t="n">
        <v>126</v>
      </c>
      <c r="K7" s="39" t="n">
        <v>1209</v>
      </c>
      <c r="L7" s="40" t="n">
        <v>578</v>
      </c>
    </row>
    <row r="8" customFormat="false" ht="26.25" hidden="false" customHeight="true" outlineLevel="0" collapsed="false">
      <c r="A8" s="34" t="n">
        <v>3</v>
      </c>
      <c r="B8" s="35" t="s">
        <v>20</v>
      </c>
      <c r="C8" s="36" t="n">
        <v>37</v>
      </c>
      <c r="D8" s="37" t="n">
        <v>3989</v>
      </c>
      <c r="E8" s="38" t="n">
        <v>33114</v>
      </c>
      <c r="F8" s="39" t="n">
        <v>315</v>
      </c>
      <c r="G8" s="40" t="n">
        <v>32799</v>
      </c>
      <c r="H8" s="41" t="n">
        <v>536</v>
      </c>
      <c r="I8" s="40" t="n">
        <v>653</v>
      </c>
      <c r="J8" s="41" t="s">
        <v>21</v>
      </c>
      <c r="K8" s="39" t="s">
        <v>21</v>
      </c>
      <c r="L8" s="40" t="s">
        <v>21</v>
      </c>
    </row>
    <row r="9" customFormat="false" ht="26.25" hidden="false" customHeight="true" outlineLevel="0" collapsed="false">
      <c r="A9" s="34" t="n">
        <v>4</v>
      </c>
      <c r="B9" s="35" t="s">
        <v>22</v>
      </c>
      <c r="C9" s="36" t="n">
        <v>125</v>
      </c>
      <c r="D9" s="37" t="n">
        <v>14642</v>
      </c>
      <c r="E9" s="38" t="n">
        <v>165347</v>
      </c>
      <c r="F9" s="39" t="n">
        <v>23457</v>
      </c>
      <c r="G9" s="40" t="n">
        <v>141890</v>
      </c>
      <c r="H9" s="41" t="n">
        <v>649</v>
      </c>
      <c r="I9" s="40" t="n">
        <v>702</v>
      </c>
      <c r="J9" s="41" t="n">
        <v>539</v>
      </c>
      <c r="K9" s="39" t="n">
        <v>3680</v>
      </c>
      <c r="L9" s="40" t="n">
        <v>634</v>
      </c>
    </row>
    <row r="10" customFormat="false" ht="26.25" hidden="false" customHeight="true" outlineLevel="0" collapsed="false">
      <c r="A10" s="34" t="n">
        <v>5</v>
      </c>
      <c r="B10" s="35" t="s">
        <v>23</v>
      </c>
      <c r="C10" s="36" t="n">
        <v>66</v>
      </c>
      <c r="D10" s="37" t="n">
        <v>7167</v>
      </c>
      <c r="E10" s="38" t="n">
        <v>77901</v>
      </c>
      <c r="F10" s="39" t="n">
        <v>18433</v>
      </c>
      <c r="G10" s="40" t="n">
        <v>59468</v>
      </c>
      <c r="H10" s="41" t="n">
        <v>435</v>
      </c>
      <c r="I10" s="40" t="n">
        <v>452</v>
      </c>
      <c r="J10" s="41" t="n">
        <v>459</v>
      </c>
      <c r="K10" s="39" t="n">
        <v>3529</v>
      </c>
      <c r="L10" s="40" t="n">
        <v>453</v>
      </c>
    </row>
    <row r="11" customFormat="false" ht="26.25" hidden="false" customHeight="true" outlineLevel="0" collapsed="false">
      <c r="A11" s="34" t="n">
        <v>6</v>
      </c>
      <c r="B11" s="35" t="s">
        <v>24</v>
      </c>
      <c r="C11" s="36" t="n">
        <v>71</v>
      </c>
      <c r="D11" s="37" t="n">
        <v>7758</v>
      </c>
      <c r="E11" s="38" t="n">
        <v>77027</v>
      </c>
      <c r="F11" s="39" t="n">
        <v>12703</v>
      </c>
      <c r="G11" s="40" t="n">
        <v>64324</v>
      </c>
      <c r="H11" s="41" t="n">
        <v>357</v>
      </c>
      <c r="I11" s="40" t="n">
        <v>499</v>
      </c>
      <c r="J11" s="41" t="n">
        <v>11</v>
      </c>
      <c r="K11" s="39" t="n">
        <v>100</v>
      </c>
      <c r="L11" s="40" t="n">
        <v>156</v>
      </c>
    </row>
    <row r="12" customFormat="false" ht="26.25" hidden="false" customHeight="true" outlineLevel="0" collapsed="false">
      <c r="A12" s="34" t="n">
        <v>7</v>
      </c>
      <c r="B12" s="35" t="s">
        <v>25</v>
      </c>
      <c r="C12" s="36" t="n">
        <v>29</v>
      </c>
      <c r="D12" s="37" t="n">
        <v>2380</v>
      </c>
      <c r="E12" s="38" t="n">
        <v>16095</v>
      </c>
      <c r="F12" s="39" t="n">
        <v>2185</v>
      </c>
      <c r="G12" s="40" t="n">
        <v>13910</v>
      </c>
      <c r="H12" s="41" t="n">
        <v>373</v>
      </c>
      <c r="I12" s="40" t="n">
        <v>373</v>
      </c>
      <c r="J12" s="41" t="s">
        <v>21</v>
      </c>
      <c r="K12" s="39" t="s">
        <v>21</v>
      </c>
      <c r="L12" s="40" t="s">
        <v>21</v>
      </c>
    </row>
    <row r="13" customFormat="false" ht="26.25" hidden="false" customHeight="true" outlineLevel="0" collapsed="false">
      <c r="A13" s="34" t="n">
        <v>8</v>
      </c>
      <c r="B13" s="35" t="s">
        <v>26</v>
      </c>
      <c r="C13" s="36" t="n">
        <v>171</v>
      </c>
      <c r="D13" s="37" t="n">
        <v>20158</v>
      </c>
      <c r="E13" s="38" t="n">
        <v>281711</v>
      </c>
      <c r="F13" s="39" t="n">
        <v>62734</v>
      </c>
      <c r="G13" s="40" t="n">
        <v>218977</v>
      </c>
      <c r="H13" s="41" t="n">
        <v>355</v>
      </c>
      <c r="I13" s="40" t="n">
        <v>415</v>
      </c>
      <c r="J13" s="41" t="n">
        <v>9</v>
      </c>
      <c r="K13" s="39" t="n">
        <v>46</v>
      </c>
      <c r="L13" s="40" t="n">
        <v>278</v>
      </c>
    </row>
    <row r="14" customFormat="false" ht="26.25" hidden="false" customHeight="true" outlineLevel="0" collapsed="false">
      <c r="A14" s="34" t="n">
        <v>9</v>
      </c>
      <c r="B14" s="35" t="s">
        <v>27</v>
      </c>
      <c r="C14" s="36" t="n">
        <v>52</v>
      </c>
      <c r="D14" s="37" t="n">
        <v>5292</v>
      </c>
      <c r="E14" s="38" t="n">
        <v>101968</v>
      </c>
      <c r="F14" s="39" t="n">
        <v>15227</v>
      </c>
      <c r="G14" s="40" t="n">
        <v>86741</v>
      </c>
      <c r="H14" s="41" t="n">
        <v>389</v>
      </c>
      <c r="I14" s="40" t="n">
        <v>408</v>
      </c>
      <c r="J14" s="41" t="n">
        <v>97</v>
      </c>
      <c r="K14" s="39" t="n">
        <v>401</v>
      </c>
      <c r="L14" s="40" t="n">
        <v>549</v>
      </c>
    </row>
    <row r="15" customFormat="false" ht="26.25" hidden="false" customHeight="true" outlineLevel="0" collapsed="false">
      <c r="A15" s="34" t="n">
        <v>10</v>
      </c>
      <c r="B15" s="42" t="s">
        <v>28</v>
      </c>
      <c r="C15" s="36" t="n">
        <v>94</v>
      </c>
      <c r="D15" s="37" t="n">
        <v>11547</v>
      </c>
      <c r="E15" s="38" t="n">
        <v>198046</v>
      </c>
      <c r="F15" s="39" t="n">
        <v>20587</v>
      </c>
      <c r="G15" s="40" t="n">
        <v>177459</v>
      </c>
      <c r="H15" s="41" t="n">
        <v>372</v>
      </c>
      <c r="I15" s="40" t="n">
        <v>382</v>
      </c>
      <c r="J15" s="41" t="n">
        <v>185</v>
      </c>
      <c r="K15" s="39" t="n">
        <v>1660</v>
      </c>
      <c r="L15" s="40" t="n">
        <v>374</v>
      </c>
    </row>
    <row r="16" customFormat="false" ht="26.25" hidden="false" customHeight="true" outlineLevel="0" collapsed="false">
      <c r="A16" s="34" t="n">
        <v>11</v>
      </c>
      <c r="B16" s="42" t="s">
        <v>29</v>
      </c>
      <c r="C16" s="36" t="n">
        <v>82</v>
      </c>
      <c r="D16" s="37" t="n">
        <v>10977</v>
      </c>
      <c r="E16" s="38" t="n">
        <v>135016</v>
      </c>
      <c r="F16" s="39" t="n">
        <v>31929</v>
      </c>
      <c r="G16" s="40" t="n">
        <v>103087</v>
      </c>
      <c r="H16" s="41" t="n">
        <v>282</v>
      </c>
      <c r="I16" s="40" t="n">
        <v>342</v>
      </c>
      <c r="J16" s="41" t="n">
        <v>698</v>
      </c>
      <c r="K16" s="39" t="n">
        <v>5532</v>
      </c>
      <c r="L16" s="40" t="n">
        <v>296</v>
      </c>
    </row>
    <row r="17" customFormat="false" ht="26.25" hidden="false" customHeight="true" outlineLevel="0" collapsed="false">
      <c r="A17" s="34" t="n">
        <v>12</v>
      </c>
      <c r="B17" s="42" t="s">
        <v>30</v>
      </c>
      <c r="C17" s="36" t="n">
        <v>174</v>
      </c>
      <c r="D17" s="37" t="n">
        <v>21833</v>
      </c>
      <c r="E17" s="38" t="n">
        <v>333942</v>
      </c>
      <c r="F17" s="39" t="n">
        <v>93679</v>
      </c>
      <c r="G17" s="40" t="n">
        <v>240263</v>
      </c>
      <c r="H17" s="41" t="n">
        <v>434</v>
      </c>
      <c r="I17" s="40" t="n">
        <v>473</v>
      </c>
      <c r="J17" s="41" t="n">
        <v>145</v>
      </c>
      <c r="K17" s="39" t="n">
        <v>1347</v>
      </c>
      <c r="L17" s="40" t="n">
        <v>509</v>
      </c>
    </row>
    <row r="18" customFormat="false" ht="26.25" hidden="false" customHeight="true" outlineLevel="0" collapsed="false">
      <c r="A18" s="34" t="n">
        <v>13</v>
      </c>
      <c r="B18" s="42" t="s">
        <v>31</v>
      </c>
      <c r="C18" s="36" t="n">
        <v>46</v>
      </c>
      <c r="D18" s="37" t="n">
        <v>5040</v>
      </c>
      <c r="E18" s="38" t="n">
        <v>57991</v>
      </c>
      <c r="F18" s="39" t="n">
        <v>3858</v>
      </c>
      <c r="G18" s="40" t="n">
        <v>54133</v>
      </c>
      <c r="H18" s="41" t="n">
        <v>494</v>
      </c>
      <c r="I18" s="40" t="n">
        <v>692</v>
      </c>
      <c r="J18" s="41" t="s">
        <v>21</v>
      </c>
      <c r="K18" s="39" t="s">
        <v>21</v>
      </c>
      <c r="L18" s="40" t="s">
        <v>21</v>
      </c>
    </row>
    <row r="19" customFormat="false" ht="26.25" hidden="false" customHeight="true" outlineLevel="0" collapsed="false">
      <c r="A19" s="34" t="n">
        <v>14</v>
      </c>
      <c r="B19" s="42" t="s">
        <v>32</v>
      </c>
      <c r="C19" s="36" t="n">
        <v>32</v>
      </c>
      <c r="D19" s="37" t="n">
        <v>4005</v>
      </c>
      <c r="E19" s="38" t="n">
        <v>39575</v>
      </c>
      <c r="F19" s="39" t="n">
        <v>5708</v>
      </c>
      <c r="G19" s="40" t="n">
        <v>33867</v>
      </c>
      <c r="H19" s="41" t="n">
        <v>342</v>
      </c>
      <c r="I19" s="40" t="n">
        <v>398</v>
      </c>
      <c r="J19" s="41" t="s">
        <v>21</v>
      </c>
      <c r="K19" s="39" t="s">
        <v>21</v>
      </c>
      <c r="L19" s="40" t="s">
        <v>21</v>
      </c>
    </row>
    <row r="20" customFormat="false" ht="26.25" hidden="false" customHeight="true" outlineLevel="0" collapsed="false">
      <c r="A20" s="34" t="n">
        <v>15</v>
      </c>
      <c r="B20" s="42" t="s">
        <v>33</v>
      </c>
      <c r="C20" s="36" t="n">
        <v>53</v>
      </c>
      <c r="D20" s="37" t="n">
        <v>7162</v>
      </c>
      <c r="E20" s="38" t="n">
        <v>63286</v>
      </c>
      <c r="F20" s="39" t="n">
        <v>19624</v>
      </c>
      <c r="G20" s="40" t="n">
        <v>43662</v>
      </c>
      <c r="H20" s="41" t="n">
        <v>425</v>
      </c>
      <c r="I20" s="40" t="n">
        <v>434</v>
      </c>
      <c r="J20" s="41" t="s">
        <v>21</v>
      </c>
      <c r="K20" s="39" t="s">
        <v>21</v>
      </c>
      <c r="L20" s="40" t="s">
        <v>21</v>
      </c>
    </row>
    <row r="21" customFormat="false" ht="26.25" hidden="false" customHeight="true" outlineLevel="0" collapsed="false">
      <c r="A21" s="34" t="n">
        <v>16</v>
      </c>
      <c r="B21" s="42" t="s">
        <v>34</v>
      </c>
      <c r="C21" s="43" t="n">
        <v>49</v>
      </c>
      <c r="D21" s="37" t="n">
        <v>6241</v>
      </c>
      <c r="E21" s="38" t="n">
        <v>89884</v>
      </c>
      <c r="F21" s="39" t="n">
        <v>12997</v>
      </c>
      <c r="G21" s="40" t="n">
        <v>76887</v>
      </c>
      <c r="H21" s="41" t="n">
        <v>305</v>
      </c>
      <c r="I21" s="40" t="n">
        <v>337</v>
      </c>
      <c r="J21" s="41" t="s">
        <v>21</v>
      </c>
      <c r="K21" s="39" t="s">
        <v>21</v>
      </c>
      <c r="L21" s="40" t="s">
        <v>21</v>
      </c>
    </row>
    <row r="22" customFormat="false" ht="26.25" hidden="false" customHeight="true" outlineLevel="0" collapsed="false">
      <c r="A22" s="34" t="n">
        <v>17</v>
      </c>
      <c r="B22" s="35" t="s">
        <v>35</v>
      </c>
      <c r="C22" s="36" t="n">
        <v>48</v>
      </c>
      <c r="D22" s="37" t="n">
        <v>6524</v>
      </c>
      <c r="E22" s="38" t="n">
        <v>83087</v>
      </c>
      <c r="F22" s="39" t="n">
        <v>29809</v>
      </c>
      <c r="G22" s="40" t="n">
        <v>53278</v>
      </c>
      <c r="H22" s="41" t="n">
        <v>664</v>
      </c>
      <c r="I22" s="40" t="n">
        <v>449</v>
      </c>
      <c r="J22" s="41" t="n">
        <v>5</v>
      </c>
      <c r="K22" s="39" t="n">
        <v>120</v>
      </c>
      <c r="L22" s="40" t="n">
        <v>350</v>
      </c>
    </row>
    <row r="23" customFormat="false" ht="26.25" hidden="false" customHeight="true" outlineLevel="0" collapsed="false">
      <c r="A23" s="44" t="n">
        <v>18</v>
      </c>
      <c r="B23" s="45" t="s">
        <v>36</v>
      </c>
      <c r="C23" s="46" t="n">
        <v>55</v>
      </c>
      <c r="D23" s="47" t="n">
        <v>3340</v>
      </c>
      <c r="E23" s="48" t="n">
        <v>31900</v>
      </c>
      <c r="F23" s="49" t="n">
        <v>263</v>
      </c>
      <c r="G23" s="50" t="n">
        <v>31637</v>
      </c>
      <c r="H23" s="51" t="n">
        <v>324</v>
      </c>
      <c r="I23" s="50" t="n">
        <v>459</v>
      </c>
      <c r="J23" s="51" t="n">
        <v>2</v>
      </c>
      <c r="K23" s="52" t="n">
        <v>10</v>
      </c>
      <c r="L23" s="50" t="n">
        <v>20</v>
      </c>
    </row>
    <row r="24" customFormat="false" ht="30" hidden="false" customHeight="true" outlineLevel="0" collapsed="false">
      <c r="A24" s="53" t="s">
        <v>13</v>
      </c>
      <c r="B24" s="53"/>
      <c r="C24" s="54" t="n">
        <f aca="false">SUM(C6:C23)</f>
        <v>1415</v>
      </c>
      <c r="D24" s="54" t="n">
        <f aca="false">SUM(D6:D23)</f>
        <v>165947</v>
      </c>
      <c r="E24" s="55" t="n">
        <f aca="false">SUM(E6:E23)</f>
        <v>2069477</v>
      </c>
      <c r="F24" s="56" t="n">
        <f aca="false">SUM(F6:F23)</f>
        <v>427760</v>
      </c>
      <c r="G24" s="57" t="n">
        <f aca="false">SUM(G6:G23)</f>
        <v>1641717</v>
      </c>
      <c r="H24" s="55" t="n">
        <v>411</v>
      </c>
      <c r="I24" s="57" t="n">
        <v>453</v>
      </c>
      <c r="J24" s="58" t="n">
        <f aca="false">SUM(J6:J23)</f>
        <v>2392</v>
      </c>
      <c r="K24" s="56" t="n">
        <f aca="false">SUM(K6:K23)</f>
        <v>17957</v>
      </c>
      <c r="L24" s="57" t="n">
        <v>446</v>
      </c>
    </row>
  </sheetData>
  <mergeCells count="7">
    <mergeCell ref="A3:A5"/>
    <mergeCell ref="B3:B5"/>
    <mergeCell ref="D3:G3"/>
    <mergeCell ref="J3:L3"/>
    <mergeCell ref="E4:G4"/>
    <mergeCell ref="H4:I4"/>
    <mergeCell ref="A24:B24"/>
  </mergeCells>
  <printOptions headings="false" gridLines="false" gridLinesSet="true" horizontalCentered="false" verticalCentered="false"/>
  <pageMargins left="0.990277777777778" right="0.196527777777778" top="1.02986111111111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 8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Administrator</cp:lastModifiedBy>
  <cp:lastPrinted>2004-12-24T08:25:23Z</cp:lastPrinted>
  <dcterms:modified xsi:type="dcterms:W3CDTF">2005-02-25T02:28:17Z</dcterms:modified>
  <cp:revision>0</cp:revision>
  <dc:subject/>
  <dc:title/>
</cp:coreProperties>
</file>