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3" sheetId="1" state="visible" r:id="rId2"/>
  </sheets>
  <definedNames>
    <definedName function="false" hidden="false" localSheetId="0" name="TABLE" vbProcedure="false">ตาราง4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43  </t>
    </r>
    <r>
      <rPr>
        <b val="true"/>
        <sz val="15"/>
        <rFont val="Noto Sans Devanagari"/>
        <family val="2"/>
      </rPr>
      <t xml:space="preserve">จำนวนหมู่บ้าน  จำนวนครัวเรือน และเนื้อที่ที่ปลูกข้าว  จำแนกตามอำเภอ </t>
    </r>
  </si>
  <si>
    <t xml:space="preserve">ลำดับที่</t>
  </si>
  <si>
    <t xml:space="preserve">อำเภอ </t>
  </si>
  <si>
    <t xml:space="preserve">ข้าวนาปี</t>
  </si>
  <si>
    <t xml:space="preserve">ข้าวนาปรัง</t>
  </si>
  <si>
    <t xml:space="preserve">จำนวน</t>
  </si>
  <si>
    <r>
      <rPr>
        <b val="true"/>
        <sz val="13"/>
        <rFont val="Noto Sans Devanagari"/>
        <family val="2"/>
      </rPr>
      <t xml:space="preserve">เนื้อที่ปลูกข้าว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 New"/>
        <family val="1"/>
        <charset val="222"/>
      </rPr>
      <t xml:space="preserve">.)</t>
    </r>
  </si>
  <si>
    <t xml:space="preserve">เนื้อที่</t>
  </si>
  <si>
    <t xml:space="preserve">ผลผลิต</t>
  </si>
  <si>
    <t xml:space="preserve">หมู่บ้าน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t xml:space="preserve">ปลูกข้าว</t>
  </si>
  <si>
    <t xml:space="preserve">เฉลี่ยต่อไร่</t>
  </si>
  <si>
    <t xml:space="preserve">ที่ปลูกข้าว</t>
  </si>
  <si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 New"/>
        <family val="1"/>
        <charset val="222"/>
      </rPr>
      <t xml:space="preserve">.)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.71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8.71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D2" s="4"/>
    </row>
    <row r="3" customFormat="false" ht="21.75" hidden="false" customHeight="true" outlineLevel="0" collapsed="false">
      <c r="A3" s="5" t="s">
        <v>1</v>
      </c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 t="s">
        <v>4</v>
      </c>
      <c r="K3" s="7"/>
      <c r="L3" s="7"/>
    </row>
    <row r="4" customFormat="false" ht="24" hidden="false" customHeight="true" outlineLevel="0" collapsed="false">
      <c r="A4" s="5"/>
      <c r="B4" s="5"/>
      <c r="C4" s="8" t="s">
        <v>5</v>
      </c>
      <c r="D4" s="9" t="s">
        <v>5</v>
      </c>
      <c r="E4" s="10" t="s">
        <v>6</v>
      </c>
      <c r="F4" s="10"/>
      <c r="G4" s="10"/>
      <c r="H4" s="10" t="s">
        <v>7</v>
      </c>
      <c r="I4" s="10"/>
      <c r="J4" s="9" t="s">
        <v>5</v>
      </c>
      <c r="K4" s="11" t="s">
        <v>8</v>
      </c>
      <c r="L4" s="9" t="s">
        <v>9</v>
      </c>
    </row>
    <row r="5" customFormat="false" ht="25.5" hidden="false" customHeight="true" outlineLevel="0" collapsed="false">
      <c r="A5" s="5"/>
      <c r="B5" s="5"/>
      <c r="C5" s="12" t="s">
        <v>10</v>
      </c>
      <c r="D5" s="11" t="s">
        <v>11</v>
      </c>
      <c r="E5" s="13" t="s">
        <v>12</v>
      </c>
      <c r="F5" s="13" t="s">
        <v>13</v>
      </c>
      <c r="G5" s="14" t="s">
        <v>14</v>
      </c>
      <c r="H5" s="13" t="s">
        <v>13</v>
      </c>
      <c r="I5" s="14" t="s">
        <v>14</v>
      </c>
      <c r="J5" s="9" t="s">
        <v>11</v>
      </c>
      <c r="K5" s="11" t="s">
        <v>15</v>
      </c>
      <c r="L5" s="9" t="s">
        <v>16</v>
      </c>
    </row>
    <row r="6" customFormat="false" ht="24.75" hidden="false" customHeight="true" outlineLevel="0" collapsed="false">
      <c r="A6" s="5"/>
      <c r="B6" s="5"/>
      <c r="C6" s="15" t="s">
        <v>17</v>
      </c>
      <c r="D6" s="16" t="s">
        <v>17</v>
      </c>
      <c r="E6" s="13"/>
      <c r="F6" s="13"/>
      <c r="G6" s="14"/>
      <c r="H6" s="13"/>
      <c r="I6" s="14"/>
      <c r="J6" s="17" t="s">
        <v>17</v>
      </c>
      <c r="K6" s="18" t="s">
        <v>18</v>
      </c>
      <c r="L6" s="19" t="s">
        <v>19</v>
      </c>
    </row>
    <row r="7" s="28" customFormat="true" ht="27" hidden="false" customHeight="true" outlineLevel="0" collapsed="false">
      <c r="A7" s="20" t="n">
        <v>1</v>
      </c>
      <c r="B7" s="21" t="s">
        <v>20</v>
      </c>
      <c r="C7" s="22" t="n">
        <v>41</v>
      </c>
      <c r="D7" s="23" t="n">
        <v>1498</v>
      </c>
      <c r="E7" s="23" t="n">
        <v>8546</v>
      </c>
      <c r="F7" s="23" t="n">
        <v>8546</v>
      </c>
      <c r="G7" s="24" t="n">
        <v>0</v>
      </c>
      <c r="H7" s="24" t="n">
        <v>405</v>
      </c>
      <c r="I7" s="20" t="n">
        <v>0</v>
      </c>
      <c r="J7" s="25" t="n">
        <v>397</v>
      </c>
      <c r="K7" s="26" t="n">
        <v>2246</v>
      </c>
      <c r="L7" s="27" t="n">
        <v>1142</v>
      </c>
    </row>
    <row r="8" s="33" customFormat="true" ht="27" hidden="false" customHeight="true" outlineLevel="0" collapsed="false">
      <c r="A8" s="29" t="n">
        <v>2</v>
      </c>
      <c r="B8" s="30" t="s">
        <v>21</v>
      </c>
      <c r="C8" s="31" t="n">
        <v>76</v>
      </c>
      <c r="D8" s="32" t="n">
        <v>6460</v>
      </c>
      <c r="E8" s="32" t="n">
        <v>53287</v>
      </c>
      <c r="F8" s="32" t="n">
        <v>53062</v>
      </c>
      <c r="G8" s="31" t="n">
        <v>225</v>
      </c>
      <c r="H8" s="31" t="n">
        <v>525</v>
      </c>
      <c r="I8" s="29" t="n">
        <v>428</v>
      </c>
      <c r="J8" s="29" t="n">
        <v>10</v>
      </c>
      <c r="K8" s="29" t="n">
        <v>100</v>
      </c>
      <c r="L8" s="29" t="n">
        <v>310</v>
      </c>
    </row>
    <row r="9" s="33" customFormat="true" ht="27" hidden="false" customHeight="true" outlineLevel="0" collapsed="false">
      <c r="A9" s="29" t="n">
        <v>3</v>
      </c>
      <c r="B9" s="30" t="s">
        <v>22</v>
      </c>
      <c r="C9" s="31" t="n">
        <v>57</v>
      </c>
      <c r="D9" s="32" t="n">
        <v>3622</v>
      </c>
      <c r="E9" s="32" t="n">
        <v>29880</v>
      </c>
      <c r="F9" s="32" t="n">
        <v>28715</v>
      </c>
      <c r="G9" s="32" t="n">
        <v>1165</v>
      </c>
      <c r="H9" s="31" t="n">
        <v>285</v>
      </c>
      <c r="I9" s="29" t="n">
        <v>189</v>
      </c>
      <c r="J9" s="29" t="n">
        <v>889</v>
      </c>
      <c r="K9" s="32" t="n">
        <v>9452</v>
      </c>
      <c r="L9" s="29" t="n">
        <v>365</v>
      </c>
    </row>
    <row r="10" s="33" customFormat="true" ht="27" hidden="false" customHeight="true" outlineLevel="0" collapsed="false">
      <c r="A10" s="29" t="n">
        <v>4</v>
      </c>
      <c r="B10" s="30" t="s">
        <v>23</v>
      </c>
      <c r="C10" s="31" t="n">
        <v>46</v>
      </c>
      <c r="D10" s="32" t="n">
        <v>3678</v>
      </c>
      <c r="E10" s="32" t="n">
        <v>22978</v>
      </c>
      <c r="F10" s="32" t="n">
        <v>22954</v>
      </c>
      <c r="G10" s="31" t="n">
        <v>24</v>
      </c>
      <c r="H10" s="31" t="n">
        <v>613</v>
      </c>
      <c r="I10" s="29" t="n">
        <v>135</v>
      </c>
      <c r="J10" s="29" t="n">
        <v>651</v>
      </c>
      <c r="K10" s="32" t="n">
        <v>4462</v>
      </c>
      <c r="L10" s="29" t="n">
        <v>378</v>
      </c>
    </row>
    <row r="11" s="33" customFormat="true" ht="27" hidden="false" customHeight="true" outlineLevel="0" collapsed="false">
      <c r="A11" s="29" t="n">
        <v>5</v>
      </c>
      <c r="B11" s="30" t="s">
        <v>24</v>
      </c>
      <c r="C11" s="31" t="n">
        <v>56</v>
      </c>
      <c r="D11" s="32" t="n">
        <v>4644</v>
      </c>
      <c r="E11" s="32" t="n">
        <v>37418</v>
      </c>
      <c r="F11" s="32" t="n">
        <v>35432</v>
      </c>
      <c r="G11" s="32" t="n">
        <v>1986</v>
      </c>
      <c r="H11" s="31" t="n">
        <v>413</v>
      </c>
      <c r="I11" s="29" t="n">
        <v>326</v>
      </c>
      <c r="J11" s="34" t="n">
        <v>701</v>
      </c>
      <c r="K11" s="32" t="n">
        <v>6637</v>
      </c>
      <c r="L11" s="29" t="n">
        <v>419</v>
      </c>
    </row>
    <row r="12" s="33" customFormat="true" ht="27" hidden="false" customHeight="true" outlineLevel="0" collapsed="false">
      <c r="A12" s="29" t="n">
        <v>6</v>
      </c>
      <c r="B12" s="30" t="s">
        <v>25</v>
      </c>
      <c r="C12" s="31" t="n">
        <v>16</v>
      </c>
      <c r="D12" s="32" t="n">
        <v>1252</v>
      </c>
      <c r="E12" s="32" t="n">
        <v>8924</v>
      </c>
      <c r="F12" s="32" t="n">
        <v>8924</v>
      </c>
      <c r="G12" s="31" t="n">
        <v>0</v>
      </c>
      <c r="H12" s="31" t="n">
        <v>351</v>
      </c>
      <c r="I12" s="29" t="n">
        <v>0</v>
      </c>
      <c r="J12" s="29" t="n">
        <v>0</v>
      </c>
      <c r="K12" s="29" t="n">
        <v>0</v>
      </c>
      <c r="L12" s="29" t="n">
        <v>0</v>
      </c>
    </row>
    <row r="13" s="33" customFormat="true" ht="27" hidden="false" customHeight="true" outlineLevel="0" collapsed="false">
      <c r="A13" s="29" t="n">
        <v>7</v>
      </c>
      <c r="B13" s="30" t="s">
        <v>26</v>
      </c>
      <c r="C13" s="31" t="n">
        <v>52</v>
      </c>
      <c r="D13" s="32" t="n">
        <v>4612</v>
      </c>
      <c r="E13" s="32" t="n">
        <v>20467</v>
      </c>
      <c r="F13" s="32" t="n">
        <v>20027</v>
      </c>
      <c r="G13" s="31" t="n">
        <v>440</v>
      </c>
      <c r="H13" s="31" t="n">
        <v>420</v>
      </c>
      <c r="I13" s="29" t="n">
        <v>367</v>
      </c>
      <c r="J13" s="29" t="n">
        <v>579</v>
      </c>
      <c r="K13" s="32" t="n">
        <v>325</v>
      </c>
      <c r="L13" s="29" t="n">
        <v>347</v>
      </c>
    </row>
    <row r="14" s="33" customFormat="true" ht="27" hidden="false" customHeight="true" outlineLevel="0" collapsed="false">
      <c r="A14" s="29" t="n">
        <v>8</v>
      </c>
      <c r="B14" s="30" t="s">
        <v>27</v>
      </c>
      <c r="C14" s="31" t="n">
        <v>14</v>
      </c>
      <c r="D14" s="31" t="n">
        <v>959</v>
      </c>
      <c r="E14" s="32" t="n">
        <v>7519</v>
      </c>
      <c r="F14" s="32" t="n">
        <v>7519</v>
      </c>
      <c r="G14" s="31" t="n">
        <v>0</v>
      </c>
      <c r="H14" s="32" t="n">
        <v>409</v>
      </c>
      <c r="I14" s="34" t="n">
        <v>0</v>
      </c>
      <c r="J14" s="29" t="n">
        <v>0</v>
      </c>
      <c r="K14" s="29" t="n">
        <v>0</v>
      </c>
      <c r="L14" s="29" t="n">
        <v>0</v>
      </c>
    </row>
    <row r="15" s="33" customFormat="true" ht="27" hidden="false" customHeight="true" outlineLevel="0" collapsed="false">
      <c r="A15" s="29" t="n">
        <v>9</v>
      </c>
      <c r="B15" s="30" t="s">
        <v>28</v>
      </c>
      <c r="C15" s="31" t="n">
        <v>66</v>
      </c>
      <c r="D15" s="32" t="n">
        <v>4793</v>
      </c>
      <c r="E15" s="32" t="n">
        <v>30875</v>
      </c>
      <c r="F15" s="32" t="n">
        <v>30550</v>
      </c>
      <c r="G15" s="31" t="n">
        <v>325</v>
      </c>
      <c r="H15" s="31" t="n">
        <v>329</v>
      </c>
      <c r="I15" s="29" t="n">
        <v>123</v>
      </c>
      <c r="J15" s="29" t="n">
        <v>641</v>
      </c>
      <c r="K15" s="32" t="n">
        <v>3671</v>
      </c>
      <c r="L15" s="29" t="n">
        <v>470</v>
      </c>
    </row>
    <row r="16" s="33" customFormat="true" ht="27" hidden="false" customHeight="true" outlineLevel="0" collapsed="false">
      <c r="A16" s="29" t="n">
        <v>10</v>
      </c>
      <c r="B16" s="30" t="s">
        <v>29</v>
      </c>
      <c r="C16" s="31" t="n">
        <v>68</v>
      </c>
      <c r="D16" s="32" t="n">
        <v>5255</v>
      </c>
      <c r="E16" s="32" t="n">
        <v>22851</v>
      </c>
      <c r="F16" s="32" t="n">
        <v>22553</v>
      </c>
      <c r="G16" s="31" t="n">
        <v>298</v>
      </c>
      <c r="H16" s="31" t="n">
        <v>338</v>
      </c>
      <c r="I16" s="29" t="n">
        <v>431</v>
      </c>
      <c r="J16" s="29" t="n">
        <v>235</v>
      </c>
      <c r="K16" s="32" t="n">
        <v>2025</v>
      </c>
      <c r="L16" s="29" t="n">
        <v>673</v>
      </c>
    </row>
    <row r="17" s="33" customFormat="true" ht="27" hidden="false" customHeight="true" outlineLevel="0" collapsed="false">
      <c r="A17" s="29" t="n">
        <v>11</v>
      </c>
      <c r="B17" s="30" t="s">
        <v>30</v>
      </c>
      <c r="C17" s="31" t="n">
        <v>27</v>
      </c>
      <c r="D17" s="32" t="n">
        <v>1334</v>
      </c>
      <c r="E17" s="32" t="n">
        <v>5715</v>
      </c>
      <c r="F17" s="32" t="n">
        <v>5715</v>
      </c>
      <c r="G17" s="31" t="n">
        <v>0</v>
      </c>
      <c r="H17" s="31" t="n">
        <v>374</v>
      </c>
      <c r="I17" s="29" t="n">
        <v>0</v>
      </c>
      <c r="J17" s="29" t="n">
        <v>0</v>
      </c>
      <c r="K17" s="29" t="n">
        <v>0</v>
      </c>
      <c r="L17" s="29" t="n">
        <v>0</v>
      </c>
    </row>
    <row r="18" customFormat="false" ht="27" hidden="false" customHeight="true" outlineLevel="0" collapsed="false">
      <c r="A18" s="35" t="n">
        <v>12</v>
      </c>
      <c r="B18" s="36" t="s">
        <v>31</v>
      </c>
      <c r="C18" s="37" t="n">
        <v>21</v>
      </c>
      <c r="D18" s="38" t="n">
        <v>1619</v>
      </c>
      <c r="E18" s="38" t="n">
        <v>12832</v>
      </c>
      <c r="F18" s="38" t="n">
        <v>12591</v>
      </c>
      <c r="G18" s="37" t="n">
        <v>241</v>
      </c>
      <c r="H18" s="37" t="n">
        <v>356</v>
      </c>
      <c r="I18" s="39" t="n">
        <v>1349</v>
      </c>
      <c r="J18" s="35" t="n">
        <v>45</v>
      </c>
      <c r="K18" s="37" t="n">
        <v>870</v>
      </c>
      <c r="L18" s="39" t="n">
        <v>270</v>
      </c>
    </row>
    <row r="19" customFormat="false" ht="27" hidden="false" customHeight="true" outlineLevel="0" collapsed="false">
      <c r="A19" s="40"/>
      <c r="B19" s="41" t="s">
        <v>12</v>
      </c>
      <c r="C19" s="42" t="n">
        <f aca="false">SUM(C7:C18)</f>
        <v>540</v>
      </c>
      <c r="D19" s="43" t="n">
        <f aca="false">SUM(D7:D18)</f>
        <v>39726</v>
      </c>
      <c r="E19" s="43" t="n">
        <f aca="false">SUM(E7:E18)</f>
        <v>261292</v>
      </c>
      <c r="F19" s="43" t="n">
        <f aca="false">SUM(F7:F18)</f>
        <v>256588</v>
      </c>
      <c r="G19" s="43" t="n">
        <f aca="false">SUM(G7:G18)</f>
        <v>4704</v>
      </c>
      <c r="H19" s="41" t="n">
        <v>418</v>
      </c>
      <c r="I19" s="44" t="n">
        <v>356</v>
      </c>
      <c r="J19" s="45" t="n">
        <f aca="false">SUM(J7:J18)</f>
        <v>4148</v>
      </c>
      <c r="K19" s="43" t="n">
        <f aca="false">SUM(K7:K18)</f>
        <v>29788</v>
      </c>
      <c r="L19" s="44" t="n">
        <v>463</v>
      </c>
    </row>
    <row r="21" s="47" customFormat="true" ht="23.25" hidden="false" customHeight="false" outlineLevel="0" collapsed="false">
      <c r="A21" s="46" t="s">
        <v>32</v>
      </c>
    </row>
    <row r="22" s="47" customFormat="true" ht="23.25" hidden="false" customHeight="false" outlineLevel="0" collapsed="false">
      <c r="A22" s="46" t="s">
        <v>33</v>
      </c>
    </row>
  </sheetData>
  <mergeCells count="11">
    <mergeCell ref="A3:A6"/>
    <mergeCell ref="B3:B6"/>
    <mergeCell ref="D3:I3"/>
    <mergeCell ref="J3:L3"/>
    <mergeCell ref="E4:G4"/>
    <mergeCell ref="H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06:59Z</dcterms:modified>
  <cp:revision>0</cp:revision>
  <dc:subject/>
  <dc:title/>
</cp:coreProperties>
</file>