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3  </t>
    </r>
    <r>
      <rPr>
        <sz val="14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ไร่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ครัวเรือน</t>
  </si>
  <si>
    <t xml:space="preserve">ข้าวเจ้า</t>
  </si>
  <si>
    <t xml:space="preserve">ข้าวเหนียว</t>
  </si>
  <si>
    <r>
      <rPr>
        <b val="true"/>
        <sz val="12"/>
        <rFont val="Noto Sans Devanagari"/>
        <family val="2"/>
      </rPr>
      <t xml:space="preserve">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14"/>
    <col collapsed="false" customWidth="true" hidden="false" outlineLevel="0" max="3" min="3" style="1" width="7.85"/>
    <col collapsed="false" customWidth="true" hidden="false" outlineLevel="0" max="4" min="4" style="1" width="8.71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8.42"/>
    <col collapsed="false" customWidth="true" hidden="false" outlineLevel="0" max="8" min="8" style="1" width="8.71"/>
    <col collapsed="false" customWidth="true" hidden="false" outlineLevel="0" max="9" min="9" style="1" width="8.42"/>
    <col collapsed="false" customWidth="true" hidden="false" outlineLevel="0" max="11" min="10" style="1" width="9.56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2" hidden="false" customHeight="true" outlineLevel="0" collapsed="false">
      <c r="A2" s="4"/>
    </row>
    <row r="3" s="8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 t="s">
        <v>5</v>
      </c>
      <c r="J3" s="5"/>
      <c r="K3" s="5"/>
    </row>
    <row r="4" s="8" customFormat="true" ht="23.25" hidden="false" customHeight="true" outlineLevel="0" collapsed="false">
      <c r="A4" s="5"/>
      <c r="B4" s="6"/>
      <c r="C4" s="9" t="s">
        <v>6</v>
      </c>
      <c r="D4" s="10" t="s">
        <v>3</v>
      </c>
      <c r="E4" s="11" t="s">
        <v>7</v>
      </c>
      <c r="F4" s="11"/>
      <c r="G4" s="11" t="s">
        <v>8</v>
      </c>
      <c r="H4" s="11"/>
      <c r="I4" s="12" t="s">
        <v>3</v>
      </c>
      <c r="J4" s="13" t="s">
        <v>9</v>
      </c>
      <c r="K4" s="14" t="s">
        <v>10</v>
      </c>
    </row>
    <row r="5" s="8" customFormat="true" ht="23.25" hidden="false" customHeight="true" outlineLevel="0" collapsed="false">
      <c r="A5" s="5"/>
      <c r="B5" s="6"/>
      <c r="C5" s="15" t="s">
        <v>11</v>
      </c>
      <c r="D5" s="16" t="s">
        <v>12</v>
      </c>
      <c r="E5" s="17" t="s">
        <v>13</v>
      </c>
      <c r="F5" s="18" t="s">
        <v>14</v>
      </c>
      <c r="G5" s="17" t="s">
        <v>13</v>
      </c>
      <c r="H5" s="18" t="s">
        <v>14</v>
      </c>
      <c r="I5" s="19" t="s">
        <v>12</v>
      </c>
      <c r="J5" s="20" t="s">
        <v>15</v>
      </c>
      <c r="K5" s="21" t="s">
        <v>16</v>
      </c>
    </row>
    <row r="6" s="27" customFormat="true" ht="14.25" hidden="false" customHeight="true" outlineLevel="0" collapsed="false">
      <c r="A6" s="22" t="s">
        <v>17</v>
      </c>
      <c r="B6" s="22" t="s">
        <v>18</v>
      </c>
      <c r="C6" s="23" t="s">
        <v>19</v>
      </c>
      <c r="D6" s="23" t="s">
        <v>20</v>
      </c>
      <c r="E6" s="24" t="s">
        <v>21</v>
      </c>
      <c r="F6" s="25" t="s">
        <v>22</v>
      </c>
      <c r="G6" s="24" t="s">
        <v>23</v>
      </c>
      <c r="H6" s="25" t="s">
        <v>24</v>
      </c>
      <c r="I6" s="24" t="s">
        <v>25</v>
      </c>
      <c r="J6" s="26" t="s">
        <v>26</v>
      </c>
      <c r="K6" s="25" t="s">
        <v>27</v>
      </c>
    </row>
    <row r="7" customFormat="false" ht="27.2" hidden="false" customHeight="true" outlineLevel="0" collapsed="false">
      <c r="A7" s="28" t="n">
        <v>1</v>
      </c>
      <c r="B7" s="29" t="s">
        <v>28</v>
      </c>
      <c r="C7" s="30" t="n">
        <v>23</v>
      </c>
      <c r="D7" s="30" t="n">
        <v>2756</v>
      </c>
      <c r="E7" s="31" t="n">
        <v>8589</v>
      </c>
      <c r="F7" s="32" t="n">
        <v>67</v>
      </c>
      <c r="G7" s="31" t="n">
        <v>353</v>
      </c>
      <c r="H7" s="32" t="n">
        <v>380</v>
      </c>
      <c r="I7" s="31" t="n">
        <v>0</v>
      </c>
      <c r="J7" s="33" t="n">
        <v>0</v>
      </c>
      <c r="K7" s="32" t="n">
        <v>0</v>
      </c>
    </row>
    <row r="8" customFormat="false" ht="27.2" hidden="false" customHeight="true" outlineLevel="0" collapsed="false">
      <c r="A8" s="34" t="n">
        <v>2</v>
      </c>
      <c r="B8" s="35" t="s">
        <v>29</v>
      </c>
      <c r="C8" s="36" t="n">
        <v>74</v>
      </c>
      <c r="D8" s="36" t="n">
        <v>6202</v>
      </c>
      <c r="E8" s="37" t="n">
        <v>41231</v>
      </c>
      <c r="F8" s="38" t="n">
        <v>0</v>
      </c>
      <c r="G8" s="37" t="n">
        <v>616</v>
      </c>
      <c r="H8" s="38" t="n">
        <v>0</v>
      </c>
      <c r="I8" s="37" t="n">
        <v>0</v>
      </c>
      <c r="J8" s="39" t="n">
        <v>0</v>
      </c>
      <c r="K8" s="38" t="n">
        <v>0</v>
      </c>
    </row>
    <row r="9" customFormat="false" ht="27.2" hidden="false" customHeight="true" outlineLevel="0" collapsed="false">
      <c r="A9" s="34" t="n">
        <v>3</v>
      </c>
      <c r="B9" s="35" t="s">
        <v>30</v>
      </c>
      <c r="C9" s="36" t="n">
        <v>110</v>
      </c>
      <c r="D9" s="36" t="n">
        <v>7910</v>
      </c>
      <c r="E9" s="37" t="n">
        <v>50967</v>
      </c>
      <c r="F9" s="38" t="n">
        <v>359</v>
      </c>
      <c r="G9" s="37" t="n">
        <v>395</v>
      </c>
      <c r="H9" s="38" t="n">
        <v>411</v>
      </c>
      <c r="I9" s="37" t="n">
        <v>0</v>
      </c>
      <c r="J9" s="39" t="n">
        <v>0</v>
      </c>
      <c r="K9" s="38" t="n">
        <v>0</v>
      </c>
    </row>
    <row r="10" customFormat="false" ht="27.2" hidden="false" customHeight="true" outlineLevel="0" collapsed="false">
      <c r="A10" s="34" t="n">
        <v>4</v>
      </c>
      <c r="B10" s="35" t="s">
        <v>31</v>
      </c>
      <c r="C10" s="36" t="n">
        <v>35</v>
      </c>
      <c r="D10" s="36" t="n">
        <v>1301</v>
      </c>
      <c r="E10" s="37" t="n">
        <v>8617</v>
      </c>
      <c r="F10" s="38" t="n">
        <v>195</v>
      </c>
      <c r="G10" s="37" t="n">
        <v>459</v>
      </c>
      <c r="H10" s="38" t="n">
        <v>302</v>
      </c>
      <c r="I10" s="37" t="n">
        <v>0</v>
      </c>
      <c r="J10" s="39" t="n">
        <v>0</v>
      </c>
      <c r="K10" s="38" t="n">
        <v>0</v>
      </c>
    </row>
    <row r="11" customFormat="false" ht="27.2" hidden="false" customHeight="true" outlineLevel="0" collapsed="false">
      <c r="A11" s="34" t="n">
        <v>5</v>
      </c>
      <c r="B11" s="35" t="s">
        <v>32</v>
      </c>
      <c r="C11" s="36" t="n">
        <v>29</v>
      </c>
      <c r="D11" s="36" t="n">
        <v>1337</v>
      </c>
      <c r="E11" s="37" t="n">
        <v>14521</v>
      </c>
      <c r="F11" s="38" t="n">
        <v>25</v>
      </c>
      <c r="G11" s="37" t="n">
        <v>312</v>
      </c>
      <c r="H11" s="38" t="n">
        <v>302</v>
      </c>
      <c r="I11" s="37" t="n">
        <v>13</v>
      </c>
      <c r="J11" s="39" t="n">
        <v>200</v>
      </c>
      <c r="K11" s="38" t="n">
        <v>540</v>
      </c>
    </row>
    <row r="12" customFormat="false" ht="27.2" hidden="false" customHeight="true" outlineLevel="0" collapsed="false">
      <c r="A12" s="34" t="n">
        <v>6</v>
      </c>
      <c r="B12" s="35" t="s">
        <v>33</v>
      </c>
      <c r="C12" s="36" t="n">
        <v>32</v>
      </c>
      <c r="D12" s="36" t="n">
        <v>2153</v>
      </c>
      <c r="E12" s="37" t="n">
        <v>10236</v>
      </c>
      <c r="F12" s="38" t="n">
        <v>110</v>
      </c>
      <c r="G12" s="37" t="n">
        <v>403</v>
      </c>
      <c r="H12" s="38" t="n">
        <v>321</v>
      </c>
      <c r="I12" s="37" t="n">
        <v>0</v>
      </c>
      <c r="J12" s="39" t="n">
        <v>0</v>
      </c>
      <c r="K12" s="38" t="n">
        <v>0</v>
      </c>
    </row>
    <row r="13" customFormat="false" ht="27.2" hidden="false" customHeight="true" outlineLevel="0" collapsed="false">
      <c r="A13" s="34" t="n">
        <v>7</v>
      </c>
      <c r="B13" s="35" t="s">
        <v>34</v>
      </c>
      <c r="C13" s="36" t="n">
        <v>53</v>
      </c>
      <c r="D13" s="36" t="n">
        <v>5612</v>
      </c>
      <c r="E13" s="37" t="n">
        <v>156780</v>
      </c>
      <c r="F13" s="38" t="n">
        <v>0</v>
      </c>
      <c r="G13" s="37" t="n">
        <v>645</v>
      </c>
      <c r="H13" s="38" t="n">
        <v>0</v>
      </c>
      <c r="I13" s="37" t="n">
        <v>11013</v>
      </c>
      <c r="J13" s="39" t="n">
        <v>140194</v>
      </c>
      <c r="K13" s="38" t="n">
        <v>630</v>
      </c>
    </row>
    <row r="14" customFormat="false" ht="27.2" hidden="false" customHeight="true" outlineLevel="0" collapsed="false">
      <c r="A14" s="34" t="n">
        <v>8</v>
      </c>
      <c r="B14" s="35" t="s">
        <v>35</v>
      </c>
      <c r="C14" s="36" t="n">
        <v>16</v>
      </c>
      <c r="D14" s="36" t="n">
        <v>1614</v>
      </c>
      <c r="E14" s="37" t="n">
        <v>20925</v>
      </c>
      <c r="F14" s="38" t="n">
        <v>2011</v>
      </c>
      <c r="G14" s="37" t="n">
        <v>615</v>
      </c>
      <c r="H14" s="38" t="n">
        <v>550</v>
      </c>
      <c r="I14" s="37" t="n">
        <v>1246</v>
      </c>
      <c r="J14" s="39" t="n">
        <v>8934</v>
      </c>
      <c r="K14" s="38" t="n">
        <v>758</v>
      </c>
    </row>
    <row r="15" customFormat="false" ht="27.2" hidden="false" customHeight="true" outlineLevel="0" collapsed="false">
      <c r="A15" s="34" t="n">
        <v>9</v>
      </c>
      <c r="B15" s="35" t="s">
        <v>36</v>
      </c>
      <c r="C15" s="36" t="n">
        <v>46</v>
      </c>
      <c r="D15" s="36" t="n">
        <v>4670</v>
      </c>
      <c r="E15" s="37" t="n">
        <v>33205</v>
      </c>
      <c r="F15" s="38" t="n">
        <v>72</v>
      </c>
      <c r="G15" s="37" t="n">
        <v>460</v>
      </c>
      <c r="H15" s="38" t="n">
        <v>272</v>
      </c>
      <c r="I15" s="37" t="n">
        <v>463</v>
      </c>
      <c r="J15" s="39" t="n">
        <v>4856</v>
      </c>
      <c r="K15" s="38" t="n">
        <v>469</v>
      </c>
    </row>
    <row r="16" customFormat="false" ht="27.2" hidden="false" customHeight="true" outlineLevel="0" collapsed="false">
      <c r="A16" s="34" t="n">
        <v>10</v>
      </c>
      <c r="B16" s="35" t="s">
        <v>37</v>
      </c>
      <c r="C16" s="36" t="n">
        <v>2</v>
      </c>
      <c r="D16" s="36" t="n">
        <v>41</v>
      </c>
      <c r="E16" s="37" t="n">
        <v>95</v>
      </c>
      <c r="F16" s="38" t="n">
        <v>0</v>
      </c>
      <c r="G16" s="37" t="n">
        <v>968</v>
      </c>
      <c r="H16" s="38" t="n">
        <v>0</v>
      </c>
      <c r="I16" s="37" t="n">
        <v>0</v>
      </c>
      <c r="J16" s="39" t="n">
        <v>0</v>
      </c>
      <c r="K16" s="38" t="n">
        <v>0</v>
      </c>
    </row>
    <row r="17" customFormat="false" ht="27.2" hidden="false" customHeight="true" outlineLevel="0" collapsed="false">
      <c r="A17" s="34" t="n">
        <v>11</v>
      </c>
      <c r="B17" s="35" t="s">
        <v>38</v>
      </c>
      <c r="C17" s="36" t="n">
        <v>25</v>
      </c>
      <c r="D17" s="36" t="n">
        <v>2382</v>
      </c>
      <c r="E17" s="37" t="n">
        <v>15903</v>
      </c>
      <c r="F17" s="38" t="n">
        <v>112</v>
      </c>
      <c r="G17" s="37" t="n">
        <v>272</v>
      </c>
      <c r="H17" s="38" t="n">
        <v>345</v>
      </c>
      <c r="I17" s="37" t="n">
        <v>0</v>
      </c>
      <c r="J17" s="39" t="n">
        <v>0</v>
      </c>
      <c r="K17" s="38" t="n">
        <v>0</v>
      </c>
    </row>
    <row r="18" customFormat="false" ht="27.2" hidden="false" customHeight="true" outlineLevel="0" collapsed="false">
      <c r="A18" s="34" t="n">
        <v>12</v>
      </c>
      <c r="B18" s="35" t="s">
        <v>39</v>
      </c>
      <c r="C18" s="36" t="n">
        <v>5</v>
      </c>
      <c r="D18" s="36" t="n">
        <v>216</v>
      </c>
      <c r="E18" s="37" t="n">
        <v>389</v>
      </c>
      <c r="F18" s="38" t="n">
        <v>46</v>
      </c>
      <c r="G18" s="37" t="n">
        <v>288</v>
      </c>
      <c r="H18" s="38" t="n">
        <v>220</v>
      </c>
      <c r="I18" s="37" t="n">
        <v>0</v>
      </c>
      <c r="J18" s="39" t="n">
        <v>0</v>
      </c>
      <c r="K18" s="38" t="n">
        <v>0</v>
      </c>
    </row>
    <row r="19" customFormat="false" ht="27.2" hidden="false" customHeight="true" outlineLevel="0" collapsed="false">
      <c r="A19" s="34" t="n">
        <v>13</v>
      </c>
      <c r="B19" s="35" t="s">
        <v>40</v>
      </c>
      <c r="C19" s="36" t="n">
        <v>38</v>
      </c>
      <c r="D19" s="36" t="n">
        <v>3580</v>
      </c>
      <c r="E19" s="37" t="n">
        <v>29886</v>
      </c>
      <c r="F19" s="38" t="n">
        <v>95</v>
      </c>
      <c r="G19" s="37" t="n">
        <v>518</v>
      </c>
      <c r="H19" s="38" t="n">
        <v>364</v>
      </c>
      <c r="I19" s="37" t="n">
        <v>30</v>
      </c>
      <c r="J19" s="39" t="n">
        <v>920</v>
      </c>
      <c r="K19" s="38" t="n">
        <v>234</v>
      </c>
    </row>
    <row r="20" customFormat="false" ht="27.2" hidden="false" customHeight="true" outlineLevel="0" collapsed="false">
      <c r="A20" s="34" t="n">
        <v>14</v>
      </c>
      <c r="B20" s="35" t="s">
        <v>41</v>
      </c>
      <c r="C20" s="36" t="n">
        <v>12</v>
      </c>
      <c r="D20" s="36" t="n">
        <v>519</v>
      </c>
      <c r="E20" s="37" t="n">
        <v>4593</v>
      </c>
      <c r="F20" s="38" t="n">
        <v>0</v>
      </c>
      <c r="G20" s="37" t="n">
        <v>376</v>
      </c>
      <c r="H20" s="38" t="n">
        <v>0</v>
      </c>
      <c r="I20" s="37" t="n">
        <v>392</v>
      </c>
      <c r="J20" s="39" t="n">
        <v>1770</v>
      </c>
      <c r="K20" s="38" t="n">
        <v>424</v>
      </c>
    </row>
    <row r="21" customFormat="false" ht="27.2" hidden="false" customHeight="true" outlineLevel="0" collapsed="false">
      <c r="A21" s="34" t="n">
        <v>15</v>
      </c>
      <c r="B21" s="35" t="s">
        <v>42</v>
      </c>
      <c r="C21" s="40" t="n">
        <v>48</v>
      </c>
      <c r="D21" s="40" t="n">
        <v>3759</v>
      </c>
      <c r="E21" s="41" t="n">
        <v>36570</v>
      </c>
      <c r="F21" s="42" t="n">
        <v>0</v>
      </c>
      <c r="G21" s="41" t="n">
        <v>484</v>
      </c>
      <c r="H21" s="42" t="n">
        <v>0</v>
      </c>
      <c r="I21" s="41" t="n">
        <v>0</v>
      </c>
      <c r="J21" s="43" t="n">
        <v>0</v>
      </c>
      <c r="K21" s="42" t="n">
        <v>0</v>
      </c>
    </row>
    <row r="22" customFormat="false" ht="27.2" hidden="false" customHeight="true" outlineLevel="0" collapsed="false">
      <c r="A22" s="34" t="n">
        <v>16</v>
      </c>
      <c r="B22" s="35" t="s">
        <v>43</v>
      </c>
      <c r="C22" s="40" t="n">
        <v>16</v>
      </c>
      <c r="D22" s="40" t="n">
        <v>484</v>
      </c>
      <c r="E22" s="41" t="n">
        <v>2578</v>
      </c>
      <c r="F22" s="42" t="n">
        <v>120</v>
      </c>
      <c r="G22" s="41" t="n">
        <v>253</v>
      </c>
      <c r="H22" s="42" t="n">
        <v>325</v>
      </c>
      <c r="I22" s="41" t="n">
        <v>0</v>
      </c>
      <c r="J22" s="43" t="n">
        <v>0</v>
      </c>
      <c r="K22" s="42" t="n">
        <v>0</v>
      </c>
    </row>
    <row r="23" customFormat="false" ht="27.2" hidden="false" customHeight="true" outlineLevel="0" collapsed="false">
      <c r="A23" s="44" t="s">
        <v>44</v>
      </c>
      <c r="B23" s="44"/>
      <c r="C23" s="45" t="n">
        <f aca="false">SUM(C7:C22)</f>
        <v>564</v>
      </c>
      <c r="D23" s="45" t="n">
        <f aca="false">SUM(D7:D22)</f>
        <v>44536</v>
      </c>
      <c r="E23" s="46" t="n">
        <f aca="false">SUM(E7:E22)</f>
        <v>435085</v>
      </c>
      <c r="F23" s="47" t="n">
        <f aca="false">SUM(F7:F22)</f>
        <v>3212</v>
      </c>
      <c r="G23" s="46" t="n">
        <v>529</v>
      </c>
      <c r="H23" s="47" t="n">
        <v>474</v>
      </c>
      <c r="I23" s="46" t="n">
        <f aca="false">SUM(I7:I22)</f>
        <v>13157</v>
      </c>
      <c r="J23" s="48" t="n">
        <f aca="false">SUM(J7:J22)</f>
        <v>156874</v>
      </c>
      <c r="K23" s="47" t="n">
        <v>628</v>
      </c>
    </row>
    <row r="25" customFormat="false" ht="27.2" hidden="false" customHeight="true" outlineLevel="0" collapsed="false">
      <c r="A25" s="49" t="s">
        <v>45</v>
      </c>
      <c r="B25" s="50"/>
      <c r="C25" s="51"/>
      <c r="D25" s="51"/>
      <c r="E25" s="52"/>
      <c r="F25" s="52"/>
      <c r="G25" s="52"/>
    </row>
    <row r="26" customFormat="false" ht="27.2" hidden="false" customHeight="true" outlineLevel="0" collapsed="false">
      <c r="A26" s="53" t="s">
        <v>46</v>
      </c>
      <c r="B26" s="51"/>
      <c r="C26" s="51"/>
      <c r="D26" s="51"/>
      <c r="E26" s="52"/>
      <c r="F26" s="52"/>
      <c r="G26" s="52"/>
    </row>
  </sheetData>
  <mergeCells count="7">
    <mergeCell ref="A3:A5"/>
    <mergeCell ref="B3:B5"/>
    <mergeCell ref="D3:H3"/>
    <mergeCell ref="I3:K3"/>
    <mergeCell ref="E4:F4"/>
    <mergeCell ref="G4:H4"/>
    <mergeCell ref="A23:B23"/>
  </mergeCells>
  <printOptions headings="false" gridLines="false" gridLinesSet="true" horizontalCentered="true" verticalCentered="false"/>
  <pageMargins left="0.590277777777778" right="1.1812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songkhla</cp:lastModifiedBy>
  <cp:lastPrinted>2004-11-17T06:11:19Z</cp:lastPrinted>
  <dcterms:modified xsi:type="dcterms:W3CDTF">2005-08-23T02:39:28Z</dcterms:modified>
  <cp:revision>0</cp:revision>
  <dc:subject/>
  <dc:title/>
</cp:coreProperties>
</file>