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ที่ปลูก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 -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J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28"/>
    <col collapsed="false" customWidth="true" hidden="false" outlineLevel="0" max="3" min="3" style="1" width="19.56"/>
    <col collapsed="false" customWidth="true" hidden="false" outlineLevel="0" max="4" min="4" style="1" width="11.85"/>
    <col collapsed="false" customWidth="true" hidden="false" outlineLevel="0" max="5" min="5" style="1" width="12.71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71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3" t="s">
        <v>4</v>
      </c>
      <c r="F3" s="3"/>
      <c r="G3" s="3"/>
      <c r="H3" s="3"/>
      <c r="I3" s="3"/>
      <c r="J3" s="3"/>
      <c r="K3" s="3" t="s">
        <v>5</v>
      </c>
      <c r="L3" s="3"/>
      <c r="M3" s="3"/>
    </row>
    <row r="4" s="6" customFormat="true" ht="27.2" hidden="false" customHeight="true" outlineLevel="0" collapsed="false">
      <c r="A4" s="3"/>
      <c r="B4" s="4"/>
      <c r="C4" s="4"/>
      <c r="D4" s="7" t="s">
        <v>6</v>
      </c>
      <c r="E4" s="8" t="s">
        <v>3</v>
      </c>
      <c r="F4" s="9" t="s">
        <v>7</v>
      </c>
      <c r="G4" s="9"/>
      <c r="H4" s="9"/>
      <c r="I4" s="9" t="s">
        <v>8</v>
      </c>
      <c r="J4" s="9"/>
      <c r="K4" s="10" t="s">
        <v>3</v>
      </c>
      <c r="L4" s="10" t="s">
        <v>9</v>
      </c>
      <c r="M4" s="10" t="s">
        <v>10</v>
      </c>
    </row>
    <row r="5" s="6" customFormat="true" ht="27.2" hidden="false" customHeight="true" outlineLevel="0" collapsed="false">
      <c r="A5" s="3"/>
      <c r="B5" s="4"/>
      <c r="C5" s="4"/>
      <c r="D5" s="11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4</v>
      </c>
      <c r="J5" s="12" t="s">
        <v>15</v>
      </c>
      <c r="K5" s="12" t="s">
        <v>12</v>
      </c>
      <c r="L5" s="12" t="s">
        <v>16</v>
      </c>
      <c r="M5" s="12" t="s">
        <v>17</v>
      </c>
    </row>
    <row r="6" s="16" customFormat="true" ht="14.25" hidden="false" customHeight="true" outlineLevel="0" collapsed="false">
      <c r="A6" s="13" t="s">
        <v>18</v>
      </c>
      <c r="B6" s="14" t="s">
        <v>19</v>
      </c>
      <c r="C6" s="14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</row>
    <row r="7" customFormat="false" ht="29.1" hidden="false" customHeight="true" outlineLevel="0" collapsed="false">
      <c r="A7" s="17" t="n">
        <v>1</v>
      </c>
      <c r="B7" s="18"/>
      <c r="C7" s="19" t="s">
        <v>30</v>
      </c>
      <c r="D7" s="17" t="n">
        <v>85</v>
      </c>
      <c r="E7" s="20" t="n">
        <v>6842</v>
      </c>
      <c r="F7" s="20" t="n">
        <v>71560</v>
      </c>
      <c r="G7" s="20" t="n">
        <v>67859</v>
      </c>
      <c r="H7" s="20" t="n">
        <v>3701</v>
      </c>
      <c r="I7" s="20" t="n">
        <v>519</v>
      </c>
      <c r="J7" s="20" t="n">
        <v>507</v>
      </c>
      <c r="K7" s="20" t="n">
        <v>507</v>
      </c>
      <c r="L7" s="20" t="n">
        <v>5516</v>
      </c>
      <c r="M7" s="20" t="n">
        <v>519</v>
      </c>
    </row>
    <row r="8" customFormat="false" ht="29.1" hidden="false" customHeight="true" outlineLevel="0" collapsed="false">
      <c r="A8" s="21" t="n">
        <v>2</v>
      </c>
      <c r="B8" s="22"/>
      <c r="C8" s="23" t="s">
        <v>31</v>
      </c>
      <c r="D8" s="21" t="n">
        <v>47</v>
      </c>
      <c r="E8" s="24" t="n">
        <v>3197</v>
      </c>
      <c r="F8" s="24" t="n">
        <v>32804</v>
      </c>
      <c r="G8" s="24" t="n">
        <v>32674</v>
      </c>
      <c r="H8" s="24" t="n">
        <v>130</v>
      </c>
      <c r="I8" s="24" t="n">
        <v>618</v>
      </c>
      <c r="J8" s="24" t="n">
        <v>577</v>
      </c>
      <c r="K8" s="24" t="n">
        <v>973</v>
      </c>
      <c r="L8" s="24" t="n">
        <v>13088</v>
      </c>
      <c r="M8" s="24" t="n">
        <v>681</v>
      </c>
    </row>
    <row r="9" customFormat="false" ht="29.1" hidden="false" customHeight="true" outlineLevel="0" collapsed="false">
      <c r="A9" s="21" t="n">
        <v>3</v>
      </c>
      <c r="B9" s="22"/>
      <c r="C9" s="23" t="s">
        <v>32</v>
      </c>
      <c r="D9" s="21" t="n">
        <v>35</v>
      </c>
      <c r="E9" s="24" t="n">
        <v>2803</v>
      </c>
      <c r="F9" s="24" t="n">
        <v>24529</v>
      </c>
      <c r="G9" s="24" t="n">
        <v>18660</v>
      </c>
      <c r="H9" s="24" t="n">
        <v>5869</v>
      </c>
      <c r="I9" s="24" t="n">
        <v>596</v>
      </c>
      <c r="J9" s="24" t="n">
        <v>618</v>
      </c>
      <c r="K9" s="24" t="n">
        <v>339</v>
      </c>
      <c r="L9" s="24" t="n">
        <v>3289</v>
      </c>
      <c r="M9" s="24" t="n">
        <v>511</v>
      </c>
    </row>
    <row r="10" customFormat="false" ht="29.1" hidden="false" customHeight="true" outlineLevel="0" collapsed="false">
      <c r="A10" s="21" t="n">
        <v>4</v>
      </c>
      <c r="B10" s="22"/>
      <c r="C10" s="23" t="s">
        <v>33</v>
      </c>
      <c r="D10" s="21" t="n">
        <v>53</v>
      </c>
      <c r="E10" s="24" t="n">
        <v>4710</v>
      </c>
      <c r="F10" s="24" t="n">
        <v>29807</v>
      </c>
      <c r="G10" s="24" t="n">
        <v>25802</v>
      </c>
      <c r="H10" s="24" t="n">
        <v>4005</v>
      </c>
      <c r="I10" s="24" t="n">
        <v>420</v>
      </c>
      <c r="J10" s="24" t="n">
        <v>357</v>
      </c>
      <c r="K10" s="24" t="n">
        <v>70</v>
      </c>
      <c r="L10" s="24" t="n">
        <v>270</v>
      </c>
      <c r="M10" s="24" t="n">
        <v>450</v>
      </c>
    </row>
    <row r="11" customFormat="false" ht="29.1" hidden="false" customHeight="true" outlineLevel="0" collapsed="false">
      <c r="A11" s="21" t="n">
        <v>5</v>
      </c>
      <c r="B11" s="22"/>
      <c r="C11" s="23" t="s">
        <v>34</v>
      </c>
      <c r="D11" s="21" t="n">
        <v>66</v>
      </c>
      <c r="E11" s="24" t="n">
        <v>5417</v>
      </c>
      <c r="F11" s="24" t="n">
        <v>40513</v>
      </c>
      <c r="G11" s="24" t="n">
        <v>37408</v>
      </c>
      <c r="H11" s="24" t="n">
        <v>3105</v>
      </c>
      <c r="I11" s="24" t="n">
        <v>389</v>
      </c>
      <c r="J11" s="24" t="n">
        <v>468</v>
      </c>
      <c r="K11" s="24" t="n">
        <v>1</v>
      </c>
      <c r="L11" s="24" t="n">
        <v>10</v>
      </c>
      <c r="M11" s="24" t="n">
        <v>200</v>
      </c>
    </row>
    <row r="12" customFormat="false" ht="29.1" hidden="false" customHeight="true" outlineLevel="0" collapsed="false">
      <c r="A12" s="21" t="n">
        <v>6</v>
      </c>
      <c r="B12" s="22"/>
      <c r="C12" s="23" t="s">
        <v>35</v>
      </c>
      <c r="D12" s="21" t="n">
        <v>69</v>
      </c>
      <c r="E12" s="24" t="n">
        <v>6398</v>
      </c>
      <c r="F12" s="24" t="n">
        <v>60223</v>
      </c>
      <c r="G12" s="24" t="n">
        <v>51630</v>
      </c>
      <c r="H12" s="24" t="n">
        <v>8593</v>
      </c>
      <c r="I12" s="24" t="n">
        <v>547</v>
      </c>
      <c r="J12" s="24" t="n">
        <v>547</v>
      </c>
      <c r="K12" s="24" t="s">
        <v>36</v>
      </c>
      <c r="L12" s="24" t="s">
        <v>36</v>
      </c>
      <c r="M12" s="24" t="s">
        <v>36</v>
      </c>
    </row>
    <row r="13" customFormat="false" ht="29.1" hidden="false" customHeight="true" outlineLevel="0" collapsed="false">
      <c r="A13" s="21" t="n">
        <v>7</v>
      </c>
      <c r="B13" s="22"/>
      <c r="C13" s="23" t="s">
        <v>37</v>
      </c>
      <c r="D13" s="21" t="n">
        <v>37</v>
      </c>
      <c r="E13" s="24" t="n">
        <v>2689</v>
      </c>
      <c r="F13" s="24" t="n">
        <v>18050</v>
      </c>
      <c r="G13" s="24" t="n">
        <v>15783</v>
      </c>
      <c r="H13" s="24" t="n">
        <v>2267</v>
      </c>
      <c r="I13" s="24" t="n">
        <v>454</v>
      </c>
      <c r="J13" s="24" t="n">
        <v>377</v>
      </c>
      <c r="K13" s="24" t="s">
        <v>36</v>
      </c>
      <c r="L13" s="24" t="s">
        <v>36</v>
      </c>
      <c r="M13" s="24" t="s">
        <v>36</v>
      </c>
    </row>
    <row r="14" customFormat="false" ht="29.1" hidden="false" customHeight="true" outlineLevel="0" collapsed="false">
      <c r="A14" s="21" t="n">
        <v>8</v>
      </c>
      <c r="B14" s="22"/>
      <c r="C14" s="23" t="s">
        <v>38</v>
      </c>
      <c r="D14" s="21" t="n">
        <v>36</v>
      </c>
      <c r="E14" s="24" t="n">
        <v>2382</v>
      </c>
      <c r="F14" s="24" t="n">
        <v>23381</v>
      </c>
      <c r="G14" s="24" t="n">
        <v>22092</v>
      </c>
      <c r="H14" s="24" t="n">
        <v>1289</v>
      </c>
      <c r="I14" s="24" t="n">
        <v>460</v>
      </c>
      <c r="J14" s="24" t="n">
        <v>405</v>
      </c>
      <c r="K14" s="24" t="n">
        <v>2</v>
      </c>
      <c r="L14" s="24" t="n">
        <v>20</v>
      </c>
      <c r="M14" s="24" t="n">
        <v>400</v>
      </c>
    </row>
    <row r="15" customFormat="false" ht="29.1" hidden="false" customHeight="true" outlineLevel="0" collapsed="false">
      <c r="A15" s="21" t="n">
        <v>9</v>
      </c>
      <c r="B15" s="22"/>
      <c r="C15" s="23" t="s">
        <v>39</v>
      </c>
      <c r="D15" s="21" t="n">
        <v>19</v>
      </c>
      <c r="E15" s="24" t="n">
        <v>1390</v>
      </c>
      <c r="F15" s="24" t="n">
        <v>9651</v>
      </c>
      <c r="G15" s="24" t="n">
        <v>7752</v>
      </c>
      <c r="H15" s="24" t="n">
        <v>1899</v>
      </c>
      <c r="I15" s="24" t="n">
        <v>566</v>
      </c>
      <c r="J15" s="24" t="n">
        <v>351</v>
      </c>
      <c r="K15" s="24" t="n">
        <v>115</v>
      </c>
      <c r="L15" s="24" t="n">
        <v>708</v>
      </c>
      <c r="M15" s="24" t="n">
        <v>705</v>
      </c>
    </row>
    <row r="16" s="2" customFormat="true" ht="31.5" hidden="false" customHeight="true" outlineLevel="0" collapsed="false">
      <c r="A16" s="25" t="s">
        <v>13</v>
      </c>
      <c r="B16" s="25"/>
      <c r="C16" s="25"/>
      <c r="D16" s="26" t="n">
        <f aca="false">SUM(D7:D15)</f>
        <v>447</v>
      </c>
      <c r="E16" s="27" t="n">
        <f aca="false">SUM(E7:E15)</f>
        <v>35828</v>
      </c>
      <c r="F16" s="27" t="n">
        <f aca="false">SUM(F7:F15)</f>
        <v>310518</v>
      </c>
      <c r="G16" s="27" t="n">
        <f aca="false">SUM(G7:G15)</f>
        <v>279660</v>
      </c>
      <c r="H16" s="27" t="n">
        <f aca="false">SUM(H7:H15)</f>
        <v>30858</v>
      </c>
      <c r="I16" s="27" t="n">
        <v>507</v>
      </c>
      <c r="J16" s="27" t="n">
        <v>493</v>
      </c>
      <c r="K16" s="27" t="n">
        <f aca="false">SUM(K7:K15)</f>
        <v>2007</v>
      </c>
      <c r="L16" s="27" t="n">
        <f aca="false">SUM(L7:L15)</f>
        <v>22901</v>
      </c>
      <c r="M16" s="27" t="n">
        <v>615</v>
      </c>
    </row>
    <row r="17" customFormat="false" ht="27.2" hidden="false" customHeight="true" outlineLevel="0" collapsed="false">
      <c r="A17" s="28"/>
      <c r="B17" s="28"/>
    </row>
    <row r="18" customFormat="false" ht="27.2" hidden="false" customHeight="true" outlineLevel="0" collapsed="false">
      <c r="A18" s="28"/>
      <c r="B18" s="28"/>
    </row>
    <row r="19" customFormat="false" ht="27.2" hidden="false" customHeight="true" outlineLevel="0" collapsed="false">
      <c r="A19" s="28"/>
      <c r="B19" s="28"/>
    </row>
  </sheetData>
  <mergeCells count="8">
    <mergeCell ref="A3:A5"/>
    <mergeCell ref="B3:C5"/>
    <mergeCell ref="E3:J3"/>
    <mergeCell ref="K3:M3"/>
    <mergeCell ref="F4:H4"/>
    <mergeCell ref="I4:J4"/>
    <mergeCell ref="B6:C6"/>
    <mergeCell ref="A16:C16"/>
  </mergeCells>
  <printOptions headings="false" gridLines="false" gridLinesSet="true" horizontalCentered="true" verticalCentered="fals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02:26Z</dcterms:created>
  <dc:creator>nso/tak</dc:creator>
  <dc:description/>
  <dc:language>en-US</dc:language>
  <cp:lastModifiedBy>Chutima</cp:lastModifiedBy>
  <cp:lastPrinted>2002-08-26T04:51:40Z</cp:lastPrinted>
  <cp:revision>0</cp:revision>
  <dc:subject/>
  <dc:title/>
</cp:coreProperties>
</file>