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</t>
  </si>
  <si>
    <t xml:space="preserve">ข้าวโพด            เลี้ยงสัตว์</t>
  </si>
  <si>
    <t xml:space="preserve">ข้าวฟ่าง      เลี้ยงสัตว์</t>
  </si>
  <si>
    <t xml:space="preserve">ข้าวฟ่าง           ไม้กวาด</t>
  </si>
  <si>
    <t xml:space="preserve">หมู่บ้าน</t>
  </si>
  <si>
    <t xml:space="preserve">ถั่วเขียวผิวมัน</t>
  </si>
  <si>
    <t xml:space="preserve">ยาสูบ</t>
  </si>
  <si>
    <t xml:space="preserve">ถั่วเขียวผิวดำ</t>
  </si>
  <si>
    <t xml:space="preserve">อ้อยโรงงาน</t>
  </si>
  <si>
    <t xml:space="preserve">มันสำปะหลัง</t>
  </si>
  <si>
    <t xml:space="preserve">ถั่วเหลือง</t>
  </si>
  <si>
    <t xml:space="preserve">งาดำ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85"/>
    <col collapsed="false" customWidth="true" hidden="false" outlineLevel="0" max="13" min="4" style="1" width="10.28"/>
    <col collapsed="false" customWidth="false" hidden="false" outlineLevel="0" max="257" min="14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7.5" hidden="false" customHeight="true" outlineLevel="0" collapsed="false"/>
    <row r="3" s="7" customFormat="true" ht="21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/>
      <c r="F3" s="6"/>
      <c r="G3" s="6"/>
      <c r="H3" s="6"/>
      <c r="I3" s="6"/>
      <c r="J3" s="5" t="s">
        <v>5</v>
      </c>
      <c r="K3" s="6"/>
      <c r="L3" s="6"/>
      <c r="M3" s="5" t="s">
        <v>6</v>
      </c>
    </row>
    <row r="4" s="7" customFormat="true" ht="21" hidden="false" customHeight="true" outlineLevel="0" collapsed="false">
      <c r="A4" s="3"/>
      <c r="B4" s="3"/>
      <c r="C4" s="8" t="s">
        <v>7</v>
      </c>
      <c r="D4" s="5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5"/>
      <c r="K4" s="9" t="s">
        <v>13</v>
      </c>
      <c r="L4" s="9" t="s">
        <v>14</v>
      </c>
      <c r="M4" s="5"/>
    </row>
    <row r="5" s="7" customFormat="true" ht="21" hidden="false" customHeight="true" outlineLevel="0" collapsed="false">
      <c r="A5" s="3"/>
      <c r="B5" s="3"/>
      <c r="C5" s="10" t="s">
        <v>15</v>
      </c>
      <c r="D5" s="5"/>
      <c r="E5" s="11"/>
      <c r="F5" s="11"/>
      <c r="G5" s="11"/>
      <c r="H5" s="11"/>
      <c r="I5" s="11"/>
      <c r="J5" s="5"/>
      <c r="K5" s="11"/>
      <c r="L5" s="11"/>
      <c r="M5" s="5"/>
    </row>
    <row r="6" s="14" customFormat="true" ht="14.25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</row>
    <row r="7" s="18" customFormat="true" ht="17.1" hidden="false" customHeight="true" outlineLevel="0" collapsed="false">
      <c r="A7" s="15" t="n">
        <v>1</v>
      </c>
      <c r="B7" s="16" t="s">
        <v>29</v>
      </c>
      <c r="C7" s="17" t="n">
        <v>200</v>
      </c>
      <c r="D7" s="17" t="n">
        <v>164</v>
      </c>
      <c r="E7" s="17" t="n">
        <v>84</v>
      </c>
      <c r="F7" s="17" t="n">
        <v>49</v>
      </c>
      <c r="G7" s="17" t="n">
        <v>10</v>
      </c>
      <c r="H7" s="17" t="s">
        <v>30</v>
      </c>
      <c r="I7" s="17" t="s">
        <v>30</v>
      </c>
      <c r="J7" s="17" t="n">
        <v>3</v>
      </c>
      <c r="K7" s="17" t="n">
        <v>15</v>
      </c>
      <c r="L7" s="17" t="s">
        <v>30</v>
      </c>
      <c r="M7" s="17" t="s">
        <v>30</v>
      </c>
    </row>
    <row r="8" s="18" customFormat="true" ht="17.1" hidden="false" customHeight="true" outlineLevel="0" collapsed="false">
      <c r="A8" s="15"/>
      <c r="B8" s="16"/>
      <c r="C8" s="19" t="n">
        <f aca="false">C7/$C$7*100</f>
        <v>100</v>
      </c>
      <c r="D8" s="19" t="n">
        <f aca="false">D7/$C$7*100</f>
        <v>82</v>
      </c>
      <c r="E8" s="19" t="n">
        <f aca="false">E7/$C$7*100</f>
        <v>42</v>
      </c>
      <c r="F8" s="19" t="n">
        <f aca="false">F7/$C$7*100</f>
        <v>24.5</v>
      </c>
      <c r="G8" s="19" t="n">
        <f aca="false">G7/$C$7*100</f>
        <v>5</v>
      </c>
      <c r="H8" s="19" t="s">
        <v>30</v>
      </c>
      <c r="I8" s="19" t="s">
        <v>30</v>
      </c>
      <c r="J8" s="19" t="n">
        <f aca="false">J7/$C$7*100</f>
        <v>1.5</v>
      </c>
      <c r="K8" s="19" t="n">
        <f aca="false">K7/$C$7*100</f>
        <v>7.5</v>
      </c>
      <c r="L8" s="20" t="s">
        <v>30</v>
      </c>
      <c r="M8" s="20" t="s">
        <v>30</v>
      </c>
    </row>
    <row r="9" s="18" customFormat="true" ht="17.1" hidden="false" customHeight="true" outlineLevel="0" collapsed="false">
      <c r="A9" s="21" t="n">
        <v>2</v>
      </c>
      <c r="B9" s="22" t="s">
        <v>31</v>
      </c>
      <c r="C9" s="23" t="n">
        <v>125</v>
      </c>
      <c r="D9" s="23" t="n">
        <v>112</v>
      </c>
      <c r="E9" s="23" t="n">
        <v>84</v>
      </c>
      <c r="F9" s="23" t="n">
        <v>5</v>
      </c>
      <c r="G9" s="23" t="n">
        <v>45</v>
      </c>
      <c r="H9" s="24" t="s">
        <v>30</v>
      </c>
      <c r="I9" s="23" t="n">
        <v>2</v>
      </c>
      <c r="J9" s="23" t="n">
        <v>1</v>
      </c>
      <c r="K9" s="23" t="n">
        <v>3</v>
      </c>
      <c r="L9" s="23" t="n">
        <v>15</v>
      </c>
      <c r="M9" s="23" t="n">
        <v>3</v>
      </c>
    </row>
    <row r="10" s="26" customFormat="true" ht="17.1" hidden="false" customHeight="true" outlineLevel="0" collapsed="false">
      <c r="A10" s="21"/>
      <c r="B10" s="22"/>
      <c r="C10" s="25" t="n">
        <f aca="false">C9/$C$9*100</f>
        <v>100</v>
      </c>
      <c r="D10" s="25" t="n">
        <f aca="false">D9/$C$9*100</f>
        <v>89.6</v>
      </c>
      <c r="E10" s="25" t="n">
        <f aca="false">E9/$C$9*100</f>
        <v>67.2</v>
      </c>
      <c r="F10" s="25" t="n">
        <f aca="false">F9/$C$9*100</f>
        <v>4</v>
      </c>
      <c r="G10" s="25" t="n">
        <f aca="false">G9/$C$9*100</f>
        <v>36</v>
      </c>
      <c r="H10" s="25" t="s">
        <v>30</v>
      </c>
      <c r="I10" s="25" t="n">
        <f aca="false">I9/$C$9*100</f>
        <v>1.6</v>
      </c>
      <c r="J10" s="25" t="n">
        <f aca="false">J9/$C$9*100</f>
        <v>0.8</v>
      </c>
      <c r="K10" s="25" t="n">
        <f aca="false">K9/$C$9*100</f>
        <v>2.4</v>
      </c>
      <c r="L10" s="25" t="n">
        <f aca="false">L9/$C$9*100</f>
        <v>12</v>
      </c>
      <c r="M10" s="25" t="n">
        <f aca="false">M9/$C$9*100</f>
        <v>2.4</v>
      </c>
    </row>
    <row r="11" s="18" customFormat="true" ht="17.1" hidden="false" customHeight="true" outlineLevel="0" collapsed="false">
      <c r="A11" s="21" t="n">
        <v>3</v>
      </c>
      <c r="B11" s="22" t="s">
        <v>32</v>
      </c>
      <c r="C11" s="20" t="n">
        <v>242</v>
      </c>
      <c r="D11" s="20" t="n">
        <v>93</v>
      </c>
      <c r="E11" s="20" t="n">
        <v>17</v>
      </c>
      <c r="F11" s="20" t="n">
        <v>213</v>
      </c>
      <c r="G11" s="20" t="n">
        <v>4</v>
      </c>
      <c r="H11" s="19" t="s">
        <v>30</v>
      </c>
      <c r="I11" s="20" t="n">
        <v>1</v>
      </c>
      <c r="J11" s="20" t="s">
        <v>30</v>
      </c>
      <c r="K11" s="20" t="n">
        <v>1</v>
      </c>
      <c r="L11" s="20" t="n">
        <v>3</v>
      </c>
      <c r="M11" s="20" t="n">
        <v>1</v>
      </c>
    </row>
    <row r="12" s="26" customFormat="true" ht="17.1" hidden="false" customHeight="true" outlineLevel="0" collapsed="false">
      <c r="A12" s="21"/>
      <c r="B12" s="22"/>
      <c r="C12" s="19" t="n">
        <f aca="false">C11/$C$11*100</f>
        <v>100</v>
      </c>
      <c r="D12" s="19" t="n">
        <f aca="false">D11/$C$11*100</f>
        <v>38.4297520661157</v>
      </c>
      <c r="E12" s="19" t="n">
        <f aca="false">E11/$C$11*100</f>
        <v>7.02479338842975</v>
      </c>
      <c r="F12" s="19" t="n">
        <f aca="false">F11/$C$11*100</f>
        <v>88.0165289256198</v>
      </c>
      <c r="G12" s="19" t="n">
        <f aca="false">G11/$C$11*100</f>
        <v>1.65289256198347</v>
      </c>
      <c r="H12" s="19" t="s">
        <v>30</v>
      </c>
      <c r="I12" s="19" t="n">
        <f aca="false">I11/$C$11*100</f>
        <v>0.413223140495868</v>
      </c>
      <c r="J12" s="19" t="s">
        <v>30</v>
      </c>
      <c r="K12" s="19" t="n">
        <f aca="false">K11/$C$11*100</f>
        <v>0.413223140495868</v>
      </c>
      <c r="L12" s="19" t="n">
        <f aca="false">L11/$C$11*100</f>
        <v>1.2396694214876</v>
      </c>
      <c r="M12" s="19" t="n">
        <f aca="false">M11/$C$11*100</f>
        <v>0.413223140495868</v>
      </c>
    </row>
    <row r="13" s="18" customFormat="true" ht="17.1" hidden="false" customHeight="true" outlineLevel="0" collapsed="false">
      <c r="A13" s="21" t="n">
        <v>4</v>
      </c>
      <c r="B13" s="22" t="s">
        <v>33</v>
      </c>
      <c r="C13" s="23" t="n">
        <v>93</v>
      </c>
      <c r="D13" s="23" t="n">
        <v>50</v>
      </c>
      <c r="E13" s="23" t="n">
        <v>9</v>
      </c>
      <c r="F13" s="23" t="n">
        <v>50</v>
      </c>
      <c r="G13" s="23" t="n">
        <v>20</v>
      </c>
      <c r="H13" s="24" t="s">
        <v>30</v>
      </c>
      <c r="I13" s="23" t="s">
        <v>30</v>
      </c>
      <c r="J13" s="23" t="n">
        <v>1</v>
      </c>
      <c r="K13" s="23" t="n">
        <v>12</v>
      </c>
      <c r="L13" s="23" t="s">
        <v>30</v>
      </c>
      <c r="M13" s="23" t="n">
        <v>1</v>
      </c>
    </row>
    <row r="14" s="26" customFormat="true" ht="17.1" hidden="false" customHeight="true" outlineLevel="0" collapsed="false">
      <c r="A14" s="21"/>
      <c r="B14" s="22"/>
      <c r="C14" s="25" t="n">
        <f aca="false">C13/$C$13*100</f>
        <v>100</v>
      </c>
      <c r="D14" s="25" t="n">
        <f aca="false">D13/$C$13*100</f>
        <v>53.7634408602151</v>
      </c>
      <c r="E14" s="25" t="n">
        <f aca="false">E13/$C$13*100</f>
        <v>9.67741935483871</v>
      </c>
      <c r="F14" s="25" t="n">
        <f aca="false">F13/$C$13*100</f>
        <v>53.7634408602151</v>
      </c>
      <c r="G14" s="25" t="n">
        <f aca="false">G13/$C$13*100</f>
        <v>21.505376344086</v>
      </c>
      <c r="H14" s="25" t="s">
        <v>30</v>
      </c>
      <c r="I14" s="25" t="s">
        <v>30</v>
      </c>
      <c r="J14" s="25" t="n">
        <f aca="false">J13/$C$13*100</f>
        <v>1.0752688172043</v>
      </c>
      <c r="K14" s="25" t="n">
        <f aca="false">K13/$C$13*100</f>
        <v>12.9032258064516</v>
      </c>
      <c r="L14" s="25" t="s">
        <v>30</v>
      </c>
      <c r="M14" s="25" t="n">
        <f aca="false">M13/$C$13*100</f>
        <v>1.0752688172043</v>
      </c>
    </row>
    <row r="15" s="18" customFormat="true" ht="17.1" hidden="false" customHeight="true" outlineLevel="0" collapsed="false">
      <c r="A15" s="21" t="n">
        <v>5</v>
      </c>
      <c r="B15" s="22" t="s">
        <v>34</v>
      </c>
      <c r="C15" s="20" t="n">
        <v>173</v>
      </c>
      <c r="D15" s="20" t="n">
        <v>140</v>
      </c>
      <c r="E15" s="20" t="n">
        <v>47</v>
      </c>
      <c r="F15" s="20" t="n">
        <v>1</v>
      </c>
      <c r="G15" s="20" t="n">
        <v>5</v>
      </c>
      <c r="H15" s="20" t="n">
        <v>56</v>
      </c>
      <c r="I15" s="20" t="n">
        <v>33</v>
      </c>
      <c r="J15" s="20" t="n">
        <v>13</v>
      </c>
      <c r="K15" s="20" t="n">
        <v>3</v>
      </c>
      <c r="L15" s="20" t="n">
        <v>7</v>
      </c>
      <c r="M15" s="20" t="s">
        <v>30</v>
      </c>
    </row>
    <row r="16" s="26" customFormat="true" ht="17.1" hidden="false" customHeight="true" outlineLevel="0" collapsed="false">
      <c r="A16" s="21"/>
      <c r="B16" s="22"/>
      <c r="C16" s="19" t="n">
        <f aca="false">C15/$C$15*100</f>
        <v>100</v>
      </c>
      <c r="D16" s="19" t="n">
        <f aca="false">D15/$C$15*100</f>
        <v>80.9248554913295</v>
      </c>
      <c r="E16" s="19" t="n">
        <f aca="false">E15/$C$15*100</f>
        <v>27.1676300578035</v>
      </c>
      <c r="F16" s="19" t="n">
        <f aca="false">F15/$C$15*100</f>
        <v>0.578034682080925</v>
      </c>
      <c r="G16" s="19" t="n">
        <f aca="false">G15/$C$15*100</f>
        <v>2.89017341040462</v>
      </c>
      <c r="H16" s="19" t="n">
        <f aca="false">H15/$C$15*100</f>
        <v>32.3699421965318</v>
      </c>
      <c r="I16" s="19" t="n">
        <f aca="false">I15/$C$15*100</f>
        <v>19.0751445086705</v>
      </c>
      <c r="J16" s="19" t="n">
        <f aca="false">J15/$C$15*100</f>
        <v>7.51445086705202</v>
      </c>
      <c r="K16" s="19" t="n">
        <f aca="false">K15/$C$15*100</f>
        <v>1.73410404624277</v>
      </c>
      <c r="L16" s="19" t="n">
        <f aca="false">L15/$C$15*100</f>
        <v>4.04624277456647</v>
      </c>
      <c r="M16" s="19" t="s">
        <v>30</v>
      </c>
    </row>
    <row r="17" s="18" customFormat="true" ht="17.1" hidden="false" customHeight="true" outlineLevel="0" collapsed="false">
      <c r="A17" s="21" t="n">
        <v>6</v>
      </c>
      <c r="B17" s="22" t="s">
        <v>35</v>
      </c>
      <c r="C17" s="23" t="n">
        <v>99</v>
      </c>
      <c r="D17" s="23" t="n">
        <v>58</v>
      </c>
      <c r="E17" s="23" t="n">
        <v>3</v>
      </c>
      <c r="F17" s="23" t="s">
        <v>30</v>
      </c>
      <c r="G17" s="23" t="s">
        <v>30</v>
      </c>
      <c r="H17" s="23" t="n">
        <v>60</v>
      </c>
      <c r="I17" s="23" t="n">
        <v>52</v>
      </c>
      <c r="J17" s="23" t="n">
        <v>4</v>
      </c>
      <c r="K17" s="23" t="n">
        <v>2</v>
      </c>
      <c r="L17" s="23" t="n">
        <v>2</v>
      </c>
      <c r="M17" s="23" t="s">
        <v>30</v>
      </c>
    </row>
    <row r="18" s="26" customFormat="true" ht="17.1" hidden="false" customHeight="true" outlineLevel="0" collapsed="false">
      <c r="A18" s="21"/>
      <c r="B18" s="22"/>
      <c r="C18" s="25" t="n">
        <f aca="false">C17/$C$17*100</f>
        <v>100</v>
      </c>
      <c r="D18" s="25" t="n">
        <f aca="false">D17/$C$17*100</f>
        <v>58.5858585858586</v>
      </c>
      <c r="E18" s="25" t="n">
        <f aca="false">E17/$C$17*100</f>
        <v>3.03030303030303</v>
      </c>
      <c r="F18" s="25" t="s">
        <v>30</v>
      </c>
      <c r="G18" s="27" t="s">
        <v>30</v>
      </c>
      <c r="H18" s="25" t="n">
        <f aca="false">H17/$C$17*100</f>
        <v>60.6060606060606</v>
      </c>
      <c r="I18" s="25" t="n">
        <f aca="false">I17/$C$17*100</f>
        <v>52.5252525252525</v>
      </c>
      <c r="J18" s="25" t="n">
        <f aca="false">J17/$C$17*100</f>
        <v>4.04040404040404</v>
      </c>
      <c r="K18" s="25" t="n">
        <f aca="false">K17/$C$17*100</f>
        <v>2.02020202020202</v>
      </c>
      <c r="L18" s="25" t="n">
        <f aca="false">L17/$C$17*100</f>
        <v>2.02020202020202</v>
      </c>
      <c r="M18" s="25" t="s">
        <v>30</v>
      </c>
    </row>
    <row r="19" s="18" customFormat="true" ht="17.1" hidden="false" customHeight="true" outlineLevel="0" collapsed="false">
      <c r="A19" s="21" t="n">
        <v>7</v>
      </c>
      <c r="B19" s="22" t="s">
        <v>36</v>
      </c>
      <c r="C19" s="20" t="n">
        <v>135</v>
      </c>
      <c r="D19" s="20" t="n">
        <v>109</v>
      </c>
      <c r="E19" s="20" t="n">
        <v>62</v>
      </c>
      <c r="F19" s="20" t="n">
        <v>22</v>
      </c>
      <c r="G19" s="20" t="n">
        <v>15</v>
      </c>
      <c r="H19" s="20" t="n">
        <v>1</v>
      </c>
      <c r="I19" s="20" t="n">
        <v>5</v>
      </c>
      <c r="J19" s="20" t="n">
        <v>8</v>
      </c>
      <c r="K19" s="20" t="n">
        <v>10</v>
      </c>
      <c r="L19" s="20" t="n">
        <v>14</v>
      </c>
      <c r="M19" s="20" t="n">
        <v>1</v>
      </c>
    </row>
    <row r="20" s="26" customFormat="true" ht="17.1" hidden="false" customHeight="true" outlineLevel="0" collapsed="false">
      <c r="A20" s="21"/>
      <c r="B20" s="22"/>
      <c r="C20" s="19" t="n">
        <f aca="false">C19/$C$19*100</f>
        <v>100</v>
      </c>
      <c r="D20" s="19" t="n">
        <f aca="false">D19/$C$19*100</f>
        <v>80.7407407407408</v>
      </c>
      <c r="E20" s="19" t="n">
        <f aca="false">E19/$C$19*100</f>
        <v>45.9259259259259</v>
      </c>
      <c r="F20" s="19" t="n">
        <f aca="false">F19/$C$19*100</f>
        <v>16.2962962962963</v>
      </c>
      <c r="G20" s="19" t="n">
        <f aca="false">G19/$C$19*100</f>
        <v>11.1111111111111</v>
      </c>
      <c r="H20" s="19" t="n">
        <f aca="false">H19/$C$19*100</f>
        <v>0.740740740740741</v>
      </c>
      <c r="I20" s="19" t="n">
        <f aca="false">I19/$C$19*100</f>
        <v>3.7037037037037</v>
      </c>
      <c r="J20" s="19" t="n">
        <f aca="false">J19/$C$19*100</f>
        <v>5.92592592592593</v>
      </c>
      <c r="K20" s="19" t="n">
        <f aca="false">K19/$C$19*100</f>
        <v>7.40740740740741</v>
      </c>
      <c r="L20" s="19" t="n">
        <f aca="false">L19/$C$19*100</f>
        <v>10.3703703703704</v>
      </c>
      <c r="M20" s="19" t="n">
        <f aca="false">M19/$C$19*100</f>
        <v>0.740740740740741</v>
      </c>
    </row>
    <row r="21" s="18" customFormat="true" ht="17.1" hidden="false" customHeight="true" outlineLevel="0" collapsed="false">
      <c r="A21" s="21" t="n">
        <v>8</v>
      </c>
      <c r="B21" s="22" t="s">
        <v>37</v>
      </c>
      <c r="C21" s="23" t="n">
        <v>116</v>
      </c>
      <c r="D21" s="23" t="n">
        <v>98</v>
      </c>
      <c r="E21" s="23" t="n">
        <v>61</v>
      </c>
      <c r="F21" s="23" t="n">
        <v>4</v>
      </c>
      <c r="G21" s="23" t="n">
        <v>23</v>
      </c>
      <c r="H21" s="23" t="n">
        <v>10</v>
      </c>
      <c r="I21" s="23" t="n">
        <v>2</v>
      </c>
      <c r="J21" s="23" t="n">
        <v>20</v>
      </c>
      <c r="K21" s="23" t="n">
        <v>1</v>
      </c>
      <c r="L21" s="23" t="n">
        <v>1</v>
      </c>
      <c r="M21" s="23" t="n">
        <v>17</v>
      </c>
    </row>
    <row r="22" s="26" customFormat="true" ht="17.1" hidden="false" customHeight="true" outlineLevel="0" collapsed="false">
      <c r="A22" s="21"/>
      <c r="B22" s="22"/>
      <c r="C22" s="25" t="n">
        <f aca="false">C21/$C$21*100</f>
        <v>100</v>
      </c>
      <c r="D22" s="25" t="n">
        <f aca="false">D21/$C$21*100</f>
        <v>84.4827586206897</v>
      </c>
      <c r="E22" s="25" t="n">
        <f aca="false">E21/$C$21*100</f>
        <v>52.5862068965517</v>
      </c>
      <c r="F22" s="25" t="n">
        <f aca="false">F21/$C$21*100</f>
        <v>3.44827586206897</v>
      </c>
      <c r="G22" s="25" t="n">
        <f aca="false">G21/$C$21*100</f>
        <v>19.8275862068966</v>
      </c>
      <c r="H22" s="25" t="n">
        <f aca="false">H21/$C$21*100</f>
        <v>8.62068965517242</v>
      </c>
      <c r="I22" s="25" t="n">
        <f aca="false">I21/$C$21*100</f>
        <v>1.72413793103448</v>
      </c>
      <c r="J22" s="25" t="n">
        <f aca="false">J21/$C$21*100</f>
        <v>17.2413793103448</v>
      </c>
      <c r="K22" s="25" t="n">
        <f aca="false">K21/$C$21*100</f>
        <v>0.862068965517241</v>
      </c>
      <c r="L22" s="25" t="n">
        <f aca="false">L21/$C$21*100</f>
        <v>0.862068965517241</v>
      </c>
      <c r="M22" s="25" t="n">
        <f aca="false">M21/$C$21*100</f>
        <v>14.6551724137931</v>
      </c>
    </row>
    <row r="23" s="18" customFormat="true" ht="17.1" hidden="false" customHeight="true" outlineLevel="0" collapsed="false">
      <c r="A23" s="21" t="n">
        <v>9</v>
      </c>
      <c r="B23" s="22" t="s">
        <v>38</v>
      </c>
      <c r="C23" s="20" t="n">
        <v>30</v>
      </c>
      <c r="D23" s="20" t="n">
        <v>29</v>
      </c>
      <c r="E23" s="20" t="s">
        <v>30</v>
      </c>
      <c r="F23" s="20" t="n">
        <v>2</v>
      </c>
      <c r="G23" s="20" t="s">
        <v>30</v>
      </c>
      <c r="H23" s="20" t="n">
        <v>1</v>
      </c>
      <c r="I23" s="20" t="s">
        <v>30</v>
      </c>
      <c r="J23" s="20" t="n">
        <v>1</v>
      </c>
      <c r="K23" s="20" t="s">
        <v>30</v>
      </c>
      <c r="L23" s="20" t="s">
        <v>30</v>
      </c>
      <c r="M23" s="20" t="s">
        <v>30</v>
      </c>
    </row>
    <row r="24" s="26" customFormat="true" ht="17.1" hidden="false" customHeight="true" outlineLevel="0" collapsed="false">
      <c r="A24" s="21"/>
      <c r="B24" s="22"/>
      <c r="C24" s="19" t="n">
        <f aca="false">C23/$C$23*100</f>
        <v>100</v>
      </c>
      <c r="D24" s="19" t="n">
        <f aca="false">D23/$C$23*100</f>
        <v>96.6666666666667</v>
      </c>
      <c r="E24" s="19" t="s">
        <v>30</v>
      </c>
      <c r="F24" s="19" t="n">
        <f aca="false">F23/$C$23*100</f>
        <v>6.66666666666667</v>
      </c>
      <c r="G24" s="19" t="s">
        <v>30</v>
      </c>
      <c r="H24" s="19" t="n">
        <f aca="false">H23/$C$23*100</f>
        <v>3.33333333333333</v>
      </c>
      <c r="I24" s="27" t="s">
        <v>30</v>
      </c>
      <c r="J24" s="19" t="n">
        <f aca="false">J23/$C$23*100</f>
        <v>3.33333333333333</v>
      </c>
      <c r="K24" s="19" t="s">
        <v>30</v>
      </c>
      <c r="L24" s="19" t="s">
        <v>30</v>
      </c>
      <c r="M24" s="19" t="s">
        <v>30</v>
      </c>
    </row>
    <row r="25" s="18" customFormat="true" ht="17.1" hidden="false" customHeight="true" outlineLevel="0" collapsed="false">
      <c r="A25" s="21" t="n">
        <v>10</v>
      </c>
      <c r="B25" s="22" t="s">
        <v>39</v>
      </c>
      <c r="C25" s="23" t="n">
        <v>58</v>
      </c>
      <c r="D25" s="23" t="n">
        <v>45</v>
      </c>
      <c r="E25" s="23" t="n">
        <v>27</v>
      </c>
      <c r="F25" s="23" t="n">
        <v>2</v>
      </c>
      <c r="G25" s="23" t="n">
        <v>7</v>
      </c>
      <c r="H25" s="23" t="n">
        <v>1</v>
      </c>
      <c r="I25" s="23" t="n">
        <v>2</v>
      </c>
      <c r="J25" s="23" t="s">
        <v>30</v>
      </c>
      <c r="K25" s="23" t="n">
        <v>1</v>
      </c>
      <c r="L25" s="23" t="s">
        <v>30</v>
      </c>
      <c r="M25" s="23" t="s">
        <v>30</v>
      </c>
    </row>
    <row r="26" s="26" customFormat="true" ht="17.1" hidden="false" customHeight="true" outlineLevel="0" collapsed="false">
      <c r="A26" s="21"/>
      <c r="B26" s="22"/>
      <c r="C26" s="25" t="n">
        <f aca="false">C25/$C$25*100</f>
        <v>100</v>
      </c>
      <c r="D26" s="25" t="n">
        <f aca="false">D25/$C$25*100</f>
        <v>77.5862068965517</v>
      </c>
      <c r="E26" s="25" t="n">
        <f aca="false">E25/$C$25*100</f>
        <v>46.551724137931</v>
      </c>
      <c r="F26" s="25" t="n">
        <f aca="false">F25/$C$25*100</f>
        <v>3.44827586206897</v>
      </c>
      <c r="G26" s="25" t="n">
        <f aca="false">G25/$C$25*100</f>
        <v>12.0689655172414</v>
      </c>
      <c r="H26" s="25" t="n">
        <f aca="false">H25/$C$25*100</f>
        <v>1.72413793103448</v>
      </c>
      <c r="I26" s="25" t="n">
        <f aca="false">I25/$C$25*100</f>
        <v>3.44827586206897</v>
      </c>
      <c r="J26" s="25" t="s">
        <v>30</v>
      </c>
      <c r="K26" s="25" t="n">
        <f aca="false">K25/$C$25*100</f>
        <v>1.72413793103448</v>
      </c>
      <c r="L26" s="25" t="s">
        <v>30</v>
      </c>
      <c r="M26" s="25" t="s">
        <v>30</v>
      </c>
    </row>
    <row r="27" s="18" customFormat="true" ht="17.1" hidden="false" customHeight="true" outlineLevel="0" collapsed="false">
      <c r="A27" s="28" t="n">
        <v>11</v>
      </c>
      <c r="B27" s="29" t="s">
        <v>40</v>
      </c>
      <c r="C27" s="20" t="n">
        <v>72</v>
      </c>
      <c r="D27" s="20" t="n">
        <v>50</v>
      </c>
      <c r="E27" s="20" t="s">
        <v>30</v>
      </c>
      <c r="F27" s="20" t="s">
        <v>30</v>
      </c>
      <c r="G27" s="20" t="s">
        <v>30</v>
      </c>
      <c r="H27" s="20" t="s">
        <v>30</v>
      </c>
      <c r="I27" s="20" t="s">
        <v>30</v>
      </c>
      <c r="J27" s="20" t="s">
        <v>30</v>
      </c>
      <c r="K27" s="20" t="n">
        <v>2</v>
      </c>
      <c r="L27" s="20" t="n">
        <v>2</v>
      </c>
      <c r="M27" s="20" t="s">
        <v>30</v>
      </c>
    </row>
    <row r="28" s="26" customFormat="true" ht="17.1" hidden="false" customHeight="true" outlineLevel="0" collapsed="false">
      <c r="A28" s="28"/>
      <c r="B28" s="29"/>
      <c r="C28" s="19" t="n">
        <f aca="false">C27/$C$27*100</f>
        <v>100</v>
      </c>
      <c r="D28" s="19" t="n">
        <f aca="false">D27/$C$27*100</f>
        <v>69.4444444444444</v>
      </c>
      <c r="E28" s="20" t="s">
        <v>30</v>
      </c>
      <c r="F28" s="20" t="s">
        <v>30</v>
      </c>
      <c r="G28" s="19" t="s">
        <v>30</v>
      </c>
      <c r="H28" s="19" t="s">
        <v>30</v>
      </c>
      <c r="I28" s="19" t="s">
        <v>30</v>
      </c>
      <c r="J28" s="19" t="s">
        <v>30</v>
      </c>
      <c r="K28" s="19" t="n">
        <f aca="false">K27/$C$27*100</f>
        <v>2.77777777777778</v>
      </c>
      <c r="L28" s="19" t="n">
        <f aca="false">L27/$C$27*100</f>
        <v>2.77777777777778</v>
      </c>
      <c r="M28" s="19" t="s">
        <v>30</v>
      </c>
    </row>
    <row r="29" s="18" customFormat="true" ht="17.1" hidden="false" customHeight="true" outlineLevel="0" collapsed="false">
      <c r="A29" s="30" t="s">
        <v>41</v>
      </c>
      <c r="B29" s="30"/>
      <c r="C29" s="31" t="n">
        <v>1343</v>
      </c>
      <c r="D29" s="32" t="n">
        <v>948</v>
      </c>
      <c r="E29" s="32" t="n">
        <v>394</v>
      </c>
      <c r="F29" s="32" t="n">
        <v>348</v>
      </c>
      <c r="G29" s="32" t="n">
        <v>129</v>
      </c>
      <c r="H29" s="32" t="n">
        <v>129</v>
      </c>
      <c r="I29" s="32" t="n">
        <v>97</v>
      </c>
      <c r="J29" s="32" t="n">
        <v>51</v>
      </c>
      <c r="K29" s="32" t="n">
        <v>50</v>
      </c>
      <c r="L29" s="32" t="n">
        <v>44</v>
      </c>
      <c r="M29" s="32" t="n">
        <v>23</v>
      </c>
    </row>
    <row r="30" s="26" customFormat="true" ht="17.1" hidden="false" customHeight="true" outlineLevel="0" collapsed="false">
      <c r="A30" s="30"/>
      <c r="B30" s="30"/>
      <c r="C30" s="33" t="n">
        <f aca="false">C29/$C$29*100</f>
        <v>100</v>
      </c>
      <c r="D30" s="33" t="n">
        <f aca="false">D29/$C$29*100</f>
        <v>70.5882352941177</v>
      </c>
      <c r="E30" s="33" t="n">
        <f aca="false">E29/$C$29*100</f>
        <v>29.33730454207</v>
      </c>
      <c r="F30" s="33" t="n">
        <f aca="false">F29/$C$29*100</f>
        <v>25.9121370067014</v>
      </c>
      <c r="G30" s="33" t="n">
        <f aca="false">G29/$C$29*100</f>
        <v>9.60536113179449</v>
      </c>
      <c r="H30" s="33" t="n">
        <f aca="false">H29/$C$29*100</f>
        <v>9.60536113179449</v>
      </c>
      <c r="I30" s="33" t="n">
        <f aca="false">I29/$C$29*100</f>
        <v>7.22263588979896</v>
      </c>
      <c r="J30" s="33" t="n">
        <f aca="false">J29/$C$29*100</f>
        <v>3.79746835443038</v>
      </c>
      <c r="K30" s="33" t="n">
        <f aca="false">K29/$C$29*100</f>
        <v>3.72300819061802</v>
      </c>
      <c r="L30" s="33" t="n">
        <f aca="false">L29/$C$29*100</f>
        <v>3.27624720774386</v>
      </c>
      <c r="M30" s="33" t="n">
        <f aca="false">M29/$C$29*100</f>
        <v>1.71258376768429</v>
      </c>
    </row>
    <row r="31" customFormat="false" ht="27.2" hidden="false" customHeight="true" outlineLevel="0" collapsed="false">
      <c r="A31" s="34" t="s">
        <v>42</v>
      </c>
    </row>
    <row r="32" customFormat="false" ht="27.2" hidden="false" customHeight="true" outlineLevel="0" collapsed="false">
      <c r="A32" s="35" t="s">
        <v>43</v>
      </c>
    </row>
    <row r="34" customFormat="false" ht="27.2" hidden="false" customHeight="true" outlineLevel="0" collapsed="false">
      <c r="A34" s="36"/>
    </row>
    <row r="35" customFormat="false" ht="27.2" hidden="false" customHeight="true" outlineLevel="0" collapsed="false">
      <c r="A35" s="36"/>
    </row>
  </sheetData>
  <mergeCells count="28">
    <mergeCell ref="A3:A5"/>
    <mergeCell ref="B3:B5"/>
    <mergeCell ref="D3:D5"/>
    <mergeCell ref="J3:J5"/>
    <mergeCell ref="M3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32:11Z</dcterms:created>
  <dc:creator>NSO</dc:creator>
  <dc:description/>
  <dc:language>en-US</dc:language>
  <cp:lastModifiedBy>NSO</cp:lastModifiedBy>
  <cp:revision>0</cp:revision>
  <dc:subject/>
  <dc:title/>
</cp:coreProperties>
</file>