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ผลผลิตเฉลี่ย</t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7" min="6" style="1" width="9.28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1" t="s">
        <v>0</v>
      </c>
      <c r="E1" s="1" t="n">
        <v>60</v>
      </c>
    </row>
    <row r="2" customFormat="false" ht="27.2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 t="s">
        <v>6</v>
      </c>
      <c r="I4" s="3"/>
      <c r="J4" s="3"/>
    </row>
    <row r="5" s="6" customFormat="true" ht="27.2" hidden="false" customHeight="true" outlineLevel="0" collapsed="false">
      <c r="A5" s="3"/>
      <c r="B5" s="4"/>
      <c r="C5" s="7" t="s">
        <v>7</v>
      </c>
      <c r="D5" s="8" t="s">
        <v>4</v>
      </c>
      <c r="E5" s="9" t="s">
        <v>8</v>
      </c>
      <c r="F5" s="10" t="s">
        <v>9</v>
      </c>
      <c r="G5" s="10"/>
      <c r="H5" s="8" t="s">
        <v>4</v>
      </c>
      <c r="I5" s="9" t="s">
        <v>8</v>
      </c>
      <c r="J5" s="9" t="s">
        <v>10</v>
      </c>
    </row>
    <row r="6" s="6" customFormat="true" ht="27.2" hidden="false" customHeight="true" outlineLevel="0" collapsed="false">
      <c r="A6" s="3"/>
      <c r="B6" s="4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2</v>
      </c>
      <c r="I6" s="12" t="s">
        <v>13</v>
      </c>
      <c r="J6" s="12" t="s">
        <v>16</v>
      </c>
    </row>
    <row r="7" customFormat="false" ht="29.25" hidden="false" customHeight="true" outlineLevel="0" collapsed="false">
      <c r="A7" s="13" t="n">
        <v>1</v>
      </c>
      <c r="B7" s="14" t="s">
        <v>17</v>
      </c>
      <c r="C7" s="15" t="n">
        <v>135</v>
      </c>
      <c r="D7" s="14" t="n">
        <v>10714</v>
      </c>
      <c r="E7" s="15" t="n">
        <v>124888</v>
      </c>
      <c r="F7" s="16" t="n">
        <v>258.991454213895</v>
      </c>
      <c r="G7" s="17" t="n">
        <v>314.491027749336</v>
      </c>
      <c r="H7" s="14" t="n">
        <v>1586</v>
      </c>
      <c r="I7" s="15" t="n">
        <v>11417</v>
      </c>
      <c r="J7" s="17" t="n">
        <v>218.924673732154</v>
      </c>
    </row>
    <row r="8" customFormat="false" ht="29.25" hidden="false" customHeight="true" outlineLevel="0" collapsed="false">
      <c r="A8" s="18" t="n">
        <v>2</v>
      </c>
      <c r="B8" s="14" t="s">
        <v>18</v>
      </c>
      <c r="C8" s="19" t="n">
        <v>81</v>
      </c>
      <c r="D8" s="14" t="n">
        <v>8413</v>
      </c>
      <c r="E8" s="19" t="n">
        <v>120472</v>
      </c>
      <c r="F8" s="16" t="n">
        <v>400.798168267464</v>
      </c>
      <c r="G8" s="20" t="n">
        <v>423.275356336352</v>
      </c>
      <c r="H8" s="14" t="n">
        <v>192</v>
      </c>
      <c r="I8" s="19" t="n">
        <v>5421</v>
      </c>
      <c r="J8" s="20" t="n">
        <v>477.962176765728</v>
      </c>
    </row>
    <row r="9" customFormat="false" ht="29.25" hidden="false" customHeight="true" outlineLevel="0" collapsed="false">
      <c r="A9" s="18" t="n">
        <v>3</v>
      </c>
      <c r="B9" s="14" t="s">
        <v>19</v>
      </c>
      <c r="C9" s="19" t="n">
        <v>127</v>
      </c>
      <c r="D9" s="14" t="n">
        <v>11361</v>
      </c>
      <c r="E9" s="19" t="n">
        <v>149854</v>
      </c>
      <c r="F9" s="16" t="n">
        <v>306.820461384152</v>
      </c>
      <c r="G9" s="20" t="n">
        <v>420.65134564231</v>
      </c>
      <c r="H9" s="14" t="n">
        <v>306</v>
      </c>
      <c r="I9" s="19" t="n">
        <v>5216</v>
      </c>
      <c r="J9" s="20" t="n">
        <v>253.485429447853</v>
      </c>
    </row>
    <row r="10" customFormat="false" ht="29.25" hidden="false" customHeight="true" outlineLevel="0" collapsed="false">
      <c r="A10" s="18" t="n">
        <v>4</v>
      </c>
      <c r="B10" s="14" t="s">
        <v>20</v>
      </c>
      <c r="C10" s="19" t="n">
        <v>43</v>
      </c>
      <c r="D10" s="14" t="n">
        <v>3997</v>
      </c>
      <c r="E10" s="19" t="n">
        <v>78383</v>
      </c>
      <c r="F10" s="16" t="n">
        <v>309.179961544458</v>
      </c>
      <c r="G10" s="20" t="n">
        <v>409.726919174839</v>
      </c>
      <c r="H10" s="14" t="n">
        <v>217</v>
      </c>
      <c r="I10" s="19" t="n">
        <v>2228</v>
      </c>
      <c r="J10" s="20" t="n">
        <v>607.091561938959</v>
      </c>
    </row>
    <row r="11" customFormat="false" ht="29.25" hidden="false" customHeight="true" outlineLevel="0" collapsed="false">
      <c r="A11" s="18" t="n">
        <v>5</v>
      </c>
      <c r="B11" s="14" t="s">
        <v>21</v>
      </c>
      <c r="C11" s="19" t="n">
        <v>145</v>
      </c>
      <c r="D11" s="14" t="n">
        <v>14929</v>
      </c>
      <c r="E11" s="19" t="n">
        <v>233878</v>
      </c>
      <c r="F11" s="16" t="n">
        <v>355.292487119064</v>
      </c>
      <c r="G11" s="20" t="n">
        <v>384.924837702451</v>
      </c>
      <c r="H11" s="14" t="n">
        <v>2047</v>
      </c>
      <c r="I11" s="19" t="n">
        <v>30537</v>
      </c>
      <c r="J11" s="20" t="n">
        <v>399.081114713299</v>
      </c>
    </row>
    <row r="12" customFormat="false" ht="29.25" hidden="false" customHeight="true" outlineLevel="0" collapsed="false">
      <c r="A12" s="18" t="n">
        <v>6</v>
      </c>
      <c r="B12" s="14" t="s">
        <v>22</v>
      </c>
      <c r="C12" s="19" t="n">
        <v>80</v>
      </c>
      <c r="D12" s="14" t="n">
        <v>9658</v>
      </c>
      <c r="E12" s="19" t="n">
        <v>129250</v>
      </c>
      <c r="F12" s="16" t="n">
        <v>362.225898140814</v>
      </c>
      <c r="G12" s="20" t="n">
        <v>426.615066201695</v>
      </c>
      <c r="H12" s="14" t="n">
        <v>380</v>
      </c>
      <c r="I12" s="19" t="n">
        <v>3152</v>
      </c>
      <c r="J12" s="20" t="n">
        <v>636.146890862944</v>
      </c>
    </row>
    <row r="13" customFormat="false" ht="29.25" hidden="false" customHeight="true" outlineLevel="0" collapsed="false">
      <c r="A13" s="18" t="n">
        <v>7</v>
      </c>
      <c r="B13" s="14" t="s">
        <v>23</v>
      </c>
      <c r="C13" s="19" t="n">
        <v>34</v>
      </c>
      <c r="D13" s="14" t="n">
        <v>2181</v>
      </c>
      <c r="E13" s="19" t="n">
        <v>19874</v>
      </c>
      <c r="F13" s="16" t="n">
        <v>509.522890237176</v>
      </c>
      <c r="G13" s="20" t="n">
        <v>476.540167960704</v>
      </c>
      <c r="H13" s="14" t="n">
        <v>106</v>
      </c>
      <c r="I13" s="19" t="n">
        <v>313</v>
      </c>
      <c r="J13" s="20" t="n">
        <v>2563.8338658147</v>
      </c>
    </row>
    <row r="14" customFormat="false" ht="29.25" hidden="false" customHeight="true" outlineLevel="0" collapsed="false">
      <c r="A14" s="18" t="n">
        <v>8</v>
      </c>
      <c r="B14" s="14" t="s">
        <v>24</v>
      </c>
      <c r="C14" s="19" t="n">
        <v>35</v>
      </c>
      <c r="D14" s="14" t="n">
        <v>2183</v>
      </c>
      <c r="E14" s="19" t="n">
        <v>15631</v>
      </c>
      <c r="F14" s="16" t="n">
        <v>414.566508313539</v>
      </c>
      <c r="G14" s="20" t="n">
        <v>433.380655338066</v>
      </c>
      <c r="H14" s="14" t="n">
        <v>4</v>
      </c>
      <c r="I14" s="19" t="n">
        <v>15</v>
      </c>
      <c r="J14" s="20" t="n">
        <v>333.333333333333</v>
      </c>
    </row>
    <row r="15" customFormat="false" ht="29.25" hidden="false" customHeight="true" outlineLevel="0" collapsed="false">
      <c r="A15" s="18" t="n">
        <v>9</v>
      </c>
      <c r="B15" s="14" t="s">
        <v>25</v>
      </c>
      <c r="C15" s="19" t="n">
        <v>120</v>
      </c>
      <c r="D15" s="14" t="n">
        <v>10673</v>
      </c>
      <c r="E15" s="19" t="n">
        <v>167798</v>
      </c>
      <c r="F15" s="16" t="n">
        <v>356.835983995158</v>
      </c>
      <c r="G15" s="20" t="n">
        <v>403.431635209869</v>
      </c>
      <c r="H15" s="14" t="n">
        <v>301</v>
      </c>
      <c r="I15" s="19" t="n">
        <v>2911</v>
      </c>
      <c r="J15" s="20" t="n">
        <v>416.028856063209</v>
      </c>
    </row>
    <row r="16" customFormat="false" ht="29.25" hidden="false" customHeight="true" outlineLevel="0" collapsed="false">
      <c r="A16" s="18" t="n">
        <v>10</v>
      </c>
      <c r="B16" s="14" t="s">
        <v>26</v>
      </c>
      <c r="C16" s="19" t="n">
        <v>49</v>
      </c>
      <c r="D16" s="14" t="n">
        <v>3503</v>
      </c>
      <c r="E16" s="19" t="n">
        <v>49185</v>
      </c>
      <c r="F16" s="16" t="n">
        <v>345.726660980002</v>
      </c>
      <c r="G16" s="20" t="n">
        <v>340.57444220117</v>
      </c>
      <c r="H16" s="14" t="n">
        <v>59</v>
      </c>
      <c r="I16" s="19" t="n">
        <v>312</v>
      </c>
      <c r="J16" s="20" t="n">
        <v>438.653846153846</v>
      </c>
    </row>
    <row r="17" customFormat="false" ht="29.25" hidden="false" customHeight="true" outlineLevel="0" collapsed="false">
      <c r="A17" s="18" t="n">
        <v>11</v>
      </c>
      <c r="B17" s="14" t="s">
        <v>27</v>
      </c>
      <c r="C17" s="19" t="n">
        <v>41</v>
      </c>
      <c r="D17" s="14" t="n">
        <v>4546</v>
      </c>
      <c r="E17" s="19" t="n">
        <v>59379</v>
      </c>
      <c r="F17" s="16" t="n">
        <v>507.201601945219</v>
      </c>
      <c r="G17" s="20" t="n">
        <v>637.390078421006</v>
      </c>
      <c r="H17" s="14" t="n">
        <v>143</v>
      </c>
      <c r="I17" s="19" t="n">
        <v>3008</v>
      </c>
      <c r="J17" s="20" t="n">
        <v>645</v>
      </c>
    </row>
    <row r="18" customFormat="false" ht="29.25" hidden="false" customHeight="true" outlineLevel="0" collapsed="false">
      <c r="A18" s="18" t="n">
        <v>12</v>
      </c>
      <c r="B18" s="14" t="s">
        <v>28</v>
      </c>
      <c r="C18" s="19" t="n">
        <v>39</v>
      </c>
      <c r="D18" s="14" t="n">
        <v>4544</v>
      </c>
      <c r="E18" s="19" t="n">
        <v>76270</v>
      </c>
      <c r="F18" s="16" t="n">
        <v>328.394227384724</v>
      </c>
      <c r="G18" s="20" t="n">
        <v>329.721421090792</v>
      </c>
      <c r="H18" s="14" t="n">
        <v>0</v>
      </c>
      <c r="I18" s="19" t="n">
        <v>0</v>
      </c>
      <c r="J18" s="20"/>
    </row>
    <row r="19" customFormat="false" ht="29.25" hidden="false" customHeight="true" outlineLevel="0" collapsed="false">
      <c r="A19" s="18" t="n">
        <v>13</v>
      </c>
      <c r="B19" s="14" t="s">
        <v>29</v>
      </c>
      <c r="C19" s="19" t="n">
        <v>24</v>
      </c>
      <c r="D19" s="14" t="n">
        <v>2005</v>
      </c>
      <c r="E19" s="19" t="n">
        <v>33041</v>
      </c>
      <c r="F19" s="16" t="n">
        <v>90</v>
      </c>
      <c r="G19" s="20" t="n">
        <v>203.859908264013</v>
      </c>
      <c r="H19" s="14" t="n">
        <v>81</v>
      </c>
      <c r="I19" s="19" t="n">
        <v>408</v>
      </c>
      <c r="J19" s="20" t="n">
        <v>91.421568627451</v>
      </c>
    </row>
    <row r="20" customFormat="false" ht="29.25" hidden="false" customHeight="true" outlineLevel="0" collapsed="false">
      <c r="A20" s="18" t="n">
        <v>14</v>
      </c>
      <c r="B20" s="14" t="s">
        <v>30</v>
      </c>
      <c r="C20" s="19" t="n">
        <v>37</v>
      </c>
      <c r="D20" s="14" t="n">
        <v>3578</v>
      </c>
      <c r="E20" s="19" t="n">
        <v>48632</v>
      </c>
      <c r="F20" s="16" t="n">
        <v>480.137198266969</v>
      </c>
      <c r="G20" s="20" t="n">
        <v>459.935371358227</v>
      </c>
      <c r="H20" s="14" t="n">
        <v>224</v>
      </c>
      <c r="I20" s="19" t="n">
        <v>596</v>
      </c>
      <c r="J20" s="20" t="n">
        <v>444.630872483222</v>
      </c>
    </row>
    <row r="21" customFormat="false" ht="29.25" hidden="false" customHeight="true" outlineLevel="0" collapsed="false">
      <c r="A21" s="18" t="n">
        <v>15</v>
      </c>
      <c r="B21" s="14" t="s">
        <v>31</v>
      </c>
      <c r="C21" s="19" t="n">
        <v>66</v>
      </c>
      <c r="D21" s="14" t="n">
        <v>7386</v>
      </c>
      <c r="E21" s="19" t="n">
        <v>120095</v>
      </c>
      <c r="F21" s="16" t="n">
        <v>217.284162378502</v>
      </c>
      <c r="G21" s="20" t="n">
        <v>305.11513282887</v>
      </c>
      <c r="H21" s="14" t="n">
        <v>27</v>
      </c>
      <c r="I21" s="19" t="n">
        <v>170</v>
      </c>
      <c r="J21" s="20" t="n">
        <v>432.352941176471</v>
      </c>
    </row>
    <row r="22" customFormat="false" ht="29.25" hidden="false" customHeight="true" outlineLevel="0" collapsed="false">
      <c r="A22" s="18" t="n">
        <v>16</v>
      </c>
      <c r="B22" s="14" t="s">
        <v>32</v>
      </c>
      <c r="C22" s="19" t="n">
        <v>61</v>
      </c>
      <c r="D22" s="14" t="n">
        <v>5520</v>
      </c>
      <c r="E22" s="19" t="n">
        <v>77804</v>
      </c>
      <c r="F22" s="16" t="n">
        <v>374.704151902119</v>
      </c>
      <c r="G22" s="20" t="n">
        <v>354.720861775423</v>
      </c>
      <c r="H22" s="14" t="n">
        <v>786</v>
      </c>
      <c r="I22" s="19" t="n">
        <v>7189</v>
      </c>
      <c r="J22" s="20" t="n">
        <v>480.755320628738</v>
      </c>
    </row>
    <row r="23" customFormat="false" ht="29.25" hidden="false" customHeight="true" outlineLevel="0" collapsed="false">
      <c r="A23" s="21" t="n">
        <v>17</v>
      </c>
      <c r="B23" s="14" t="s">
        <v>33</v>
      </c>
      <c r="C23" s="22" t="n">
        <v>25</v>
      </c>
      <c r="D23" s="14" t="n">
        <v>1764</v>
      </c>
      <c r="E23" s="22" t="n">
        <v>16811</v>
      </c>
      <c r="F23" s="16" t="n">
        <v>385.071381506699</v>
      </c>
      <c r="G23" s="23" t="n">
        <v>423.258280306738</v>
      </c>
      <c r="H23" s="14" t="n">
        <v>105</v>
      </c>
      <c r="I23" s="22" t="n">
        <v>948</v>
      </c>
      <c r="J23" s="23" t="n">
        <v>342.932489451477</v>
      </c>
    </row>
    <row r="24" customFormat="false" ht="29.25" hidden="false" customHeight="true" outlineLevel="0" collapsed="false">
      <c r="A24" s="24" t="s">
        <v>34</v>
      </c>
      <c r="B24" s="24"/>
      <c r="C24" s="25" t="n">
        <f aca="false">SUM(C7:C23)</f>
        <v>1142</v>
      </c>
      <c r="D24" s="25" t="n">
        <f aca="false">SUM(D7:D23)</f>
        <v>106955</v>
      </c>
      <c r="E24" s="25" t="n">
        <f aca="false">SUM(E7:E23)</f>
        <v>1521245</v>
      </c>
      <c r="F24" s="25" t="n">
        <f aca="false">SUM(F7:F23)</f>
        <v>6002.75319757996</v>
      </c>
      <c r="G24" s="25" t="n">
        <f aca="false">SUM(G7:G23)</f>
        <v>6747.61250756186</v>
      </c>
      <c r="H24" s="25" t="n">
        <f aca="false">SUM(H7:H23)</f>
        <v>6564</v>
      </c>
      <c r="I24" s="25" t="n">
        <f aca="false">SUM(I7:I23)</f>
        <v>73841</v>
      </c>
      <c r="J24" s="25" t="n">
        <f aca="false">SUM(J7:J23)</f>
        <v>8781.63494119338</v>
      </c>
    </row>
    <row r="25" customFormat="false" ht="27.2" hidden="false" customHeight="true" outlineLevel="0" collapsed="false">
      <c r="A25" s="26"/>
    </row>
    <row r="26" customFormat="false" ht="27.2" hidden="false" customHeight="true" outlineLevel="0" collapsed="false">
      <c r="A26" s="26"/>
    </row>
    <row r="27" customFormat="false" ht="27.2" hidden="false" customHeight="true" outlineLevel="0" collapsed="false">
      <c r="A27" s="26"/>
    </row>
  </sheetData>
  <mergeCells count="6">
    <mergeCell ref="A4:A6"/>
    <mergeCell ref="B4:B6"/>
    <mergeCell ref="D4:G4"/>
    <mergeCell ref="H4:J4"/>
    <mergeCell ref="F5:G5"/>
    <mergeCell ref="A24:B24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9-11T14:01:54Z</cp:lastPrinted>
  <cp:revision>0</cp:revision>
  <dc:subject/>
  <dc:title/>
</cp:coreProperties>
</file>