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49  </t>
    </r>
    <r>
      <rPr>
        <b val="true"/>
        <sz val="15"/>
        <color rgb="FF0000FF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49  </t>
    </r>
    <r>
      <rPr>
        <b val="true"/>
        <sz val="15"/>
        <color rgb="FF0000FF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เมืองเชียงใหม่</t>
  </si>
  <si>
    <t xml:space="preserve">สันทราย</t>
  </si>
  <si>
    <t xml:space="preserve">จอมทอง</t>
  </si>
  <si>
    <t xml:space="preserve">หางดง</t>
  </si>
  <si>
    <t xml:space="preserve">แม่แจ่ม</t>
  </si>
  <si>
    <t xml:space="preserve">ฮอด</t>
  </si>
  <si>
    <t xml:space="preserve">เชียงดาว</t>
  </si>
  <si>
    <t xml:space="preserve">ดอยเต่า</t>
  </si>
  <si>
    <t xml:space="preserve">ดอยสะเก็ด</t>
  </si>
  <si>
    <t xml:space="preserve">อมก๋อย</t>
  </si>
  <si>
    <t xml:space="preserve">แม่แตง</t>
  </si>
  <si>
    <t xml:space="preserve">สารภี</t>
  </si>
  <si>
    <t xml:space="preserve">แม่ริม</t>
  </si>
  <si>
    <t xml:space="preserve">เวียงแหง</t>
  </si>
  <si>
    <t xml:space="preserve">สะเมิง</t>
  </si>
  <si>
    <t xml:space="preserve">ไชยปราการ</t>
  </si>
  <si>
    <t xml:space="preserve">ฝาง</t>
  </si>
  <si>
    <t xml:space="preserve">แม่วาง</t>
  </si>
  <si>
    <t xml:space="preserve">แม่อาย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t xml:space="preserve">พร้าว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สันป่าตอง</t>
  </si>
  <si>
    <t xml:space="preserve">รวม</t>
  </si>
  <si>
    <t xml:space="preserve">สันกำแพง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สำนักงานสถิติจังหวัดเชียงใหม่  สำนักงานสถิติแห่งชาติ 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6"/>
      <color rgb="FF0000FF"/>
      <name val="Cordia New"/>
      <family val="2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5" min="4" style="1" width="9.28"/>
    <col collapsed="false" customWidth="false" hidden="false" outlineLevel="0" max="6" min="6" style="1" width="9.14"/>
    <col collapsed="false" customWidth="true" hidden="false" outlineLevel="0" max="8" min="7" style="1" width="9.28"/>
    <col collapsed="false" customWidth="true" hidden="false" outlineLevel="0" max="9" min="9" style="1" width="8.85"/>
    <col collapsed="false" customWidth="true" hidden="false" outlineLevel="0" max="13" min="10" style="1" width="9.28"/>
    <col collapsed="false" customWidth="true" hidden="false" outlineLevel="0" max="14" min="14" style="1" width="13.99"/>
    <col collapsed="false" customWidth="true" hidden="false" outlineLevel="0" max="15" min="15" style="1" width="2.71"/>
    <col collapsed="false" customWidth="true" hidden="false" outlineLevel="0" max="16" min="16" style="1" width="19.42"/>
    <col collapsed="false" customWidth="true" hidden="false" outlineLevel="0" max="17" min="17" style="1" width="9.42"/>
    <col collapsed="false" customWidth="true" hidden="false" outlineLevel="0" max="28" min="18" style="1" width="9.28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2" customFormat="true" ht="33.75" hidden="false" customHeight="true" outlineLevel="0" collapsed="false">
      <c r="A1" s="2" t="s">
        <v>0</v>
      </c>
      <c r="P1" s="2" t="s">
        <v>1</v>
      </c>
    </row>
    <row r="2" customFormat="false" ht="9.95" hidden="false" customHeight="true" outlineLevel="0" collapsed="false"/>
    <row r="3" s="5" customFormat="true" ht="28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3" t="s">
        <v>2</v>
      </c>
      <c r="Q3" s="3" t="s">
        <v>3</v>
      </c>
      <c r="R3" s="4" t="s">
        <v>4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24" hidden="false" customHeight="true" outlineLevel="0" collapsed="false">
      <c r="A4" s="3"/>
      <c r="B4" s="3"/>
      <c r="C4" s="4" t="s">
        <v>5</v>
      </c>
      <c r="D4" s="4"/>
      <c r="E4" s="4"/>
      <c r="F4" s="4" t="s">
        <v>6</v>
      </c>
      <c r="G4" s="4"/>
      <c r="H4" s="4"/>
      <c r="I4" s="4" t="s">
        <v>7</v>
      </c>
      <c r="J4" s="4"/>
      <c r="K4" s="4"/>
      <c r="L4" s="4" t="s">
        <v>8</v>
      </c>
      <c r="M4" s="4"/>
      <c r="N4" s="4"/>
      <c r="P4" s="3"/>
      <c r="Q4" s="3"/>
      <c r="R4" s="4" t="s">
        <v>5</v>
      </c>
      <c r="S4" s="4"/>
      <c r="T4" s="4"/>
      <c r="U4" s="4" t="s">
        <v>6</v>
      </c>
      <c r="V4" s="4"/>
      <c r="W4" s="4"/>
      <c r="X4" s="4" t="s">
        <v>7</v>
      </c>
      <c r="Y4" s="4"/>
      <c r="Z4" s="4"/>
      <c r="AA4" s="4" t="s">
        <v>8</v>
      </c>
      <c r="AB4" s="4"/>
      <c r="AC4" s="4"/>
    </row>
    <row r="5" s="5" customFormat="true" ht="22.5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 t="s">
        <v>9</v>
      </c>
      <c r="G5" s="3" t="s">
        <v>10</v>
      </c>
      <c r="H5" s="3"/>
      <c r="I5" s="3" t="s">
        <v>9</v>
      </c>
      <c r="J5" s="3" t="s">
        <v>10</v>
      </c>
      <c r="K5" s="3"/>
      <c r="L5" s="3" t="s">
        <v>9</v>
      </c>
      <c r="M5" s="3" t="s">
        <v>10</v>
      </c>
      <c r="N5" s="3"/>
      <c r="P5" s="3"/>
      <c r="Q5" s="3"/>
      <c r="R5" s="3" t="s">
        <v>9</v>
      </c>
      <c r="S5" s="3" t="s">
        <v>10</v>
      </c>
      <c r="T5" s="3"/>
      <c r="U5" s="3" t="s">
        <v>9</v>
      </c>
      <c r="V5" s="3" t="s">
        <v>10</v>
      </c>
      <c r="W5" s="3"/>
      <c r="X5" s="3" t="s">
        <v>9</v>
      </c>
      <c r="Y5" s="3" t="s">
        <v>10</v>
      </c>
      <c r="Z5" s="3"/>
      <c r="AA5" s="3" t="s">
        <v>9</v>
      </c>
      <c r="AB5" s="3" t="s">
        <v>10</v>
      </c>
      <c r="AC5" s="3"/>
    </row>
    <row r="6" s="5" customFormat="tru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5" customFormat="true" ht="23.25" hidden="false" customHeight="true" outlineLevel="0" collapsed="false">
      <c r="A7" s="3"/>
      <c r="B7" s="3"/>
      <c r="C7" s="3"/>
      <c r="D7" s="6" t="s">
        <v>11</v>
      </c>
      <c r="E7" s="7" t="s">
        <v>12</v>
      </c>
      <c r="F7" s="3"/>
      <c r="G7" s="6" t="s">
        <v>11</v>
      </c>
      <c r="H7" s="7" t="s">
        <v>12</v>
      </c>
      <c r="I7" s="3"/>
      <c r="J7" s="6" t="s">
        <v>11</v>
      </c>
      <c r="K7" s="7" t="s">
        <v>12</v>
      </c>
      <c r="L7" s="3"/>
      <c r="M7" s="6" t="s">
        <v>11</v>
      </c>
      <c r="N7" s="7" t="s">
        <v>12</v>
      </c>
      <c r="P7" s="3"/>
      <c r="Q7" s="3"/>
      <c r="R7" s="3"/>
      <c r="S7" s="6" t="s">
        <v>11</v>
      </c>
      <c r="T7" s="7" t="s">
        <v>12</v>
      </c>
      <c r="U7" s="3"/>
      <c r="V7" s="6" t="s">
        <v>11</v>
      </c>
      <c r="W7" s="7" t="s">
        <v>12</v>
      </c>
      <c r="X7" s="3"/>
      <c r="Y7" s="6" t="s">
        <v>11</v>
      </c>
      <c r="Z7" s="7" t="s">
        <v>12</v>
      </c>
      <c r="AA7" s="3"/>
      <c r="AB7" s="6" t="s">
        <v>11</v>
      </c>
      <c r="AC7" s="7" t="s">
        <v>12</v>
      </c>
    </row>
    <row r="8" s="12" customFormat="true" ht="27" hidden="false" customHeight="true" outlineLevel="0" collapsed="false">
      <c r="A8" s="8" t="s">
        <v>13</v>
      </c>
      <c r="B8" s="9" t="n">
        <v>72</v>
      </c>
      <c r="C8" s="9" t="n">
        <v>0</v>
      </c>
      <c r="D8" s="10" t="n">
        <v>0</v>
      </c>
      <c r="E8" s="11" t="n">
        <v>0</v>
      </c>
      <c r="F8" s="9" t="n">
        <v>0</v>
      </c>
      <c r="G8" s="10" t="n">
        <v>0</v>
      </c>
      <c r="H8" s="11" t="n">
        <v>0</v>
      </c>
      <c r="I8" s="9" t="n">
        <v>3</v>
      </c>
      <c r="J8" s="10" t="n">
        <v>13</v>
      </c>
      <c r="K8" s="11" t="n">
        <v>2</v>
      </c>
      <c r="L8" s="9" t="n">
        <v>7</v>
      </c>
      <c r="M8" s="10" t="n">
        <v>47</v>
      </c>
      <c r="N8" s="11" t="n">
        <v>38</v>
      </c>
      <c r="P8" s="13" t="s">
        <v>14</v>
      </c>
      <c r="Q8" s="14" t="n">
        <v>88</v>
      </c>
      <c r="R8" s="14" t="n">
        <v>0</v>
      </c>
      <c r="S8" s="15" t="n">
        <v>0</v>
      </c>
      <c r="T8" s="16" t="n">
        <v>0</v>
      </c>
      <c r="U8" s="14" t="n">
        <v>0</v>
      </c>
      <c r="V8" s="15" t="n">
        <v>0</v>
      </c>
      <c r="W8" s="16" t="n">
        <v>0</v>
      </c>
      <c r="X8" s="14" t="n">
        <v>17</v>
      </c>
      <c r="Y8" s="15" t="n">
        <v>91</v>
      </c>
      <c r="Z8" s="16" t="n">
        <v>23</v>
      </c>
      <c r="AA8" s="14" t="n">
        <v>29</v>
      </c>
      <c r="AB8" s="15" t="n">
        <v>120</v>
      </c>
      <c r="AC8" s="16" t="n">
        <v>134</v>
      </c>
    </row>
    <row r="9" s="12" customFormat="true" ht="27" hidden="false" customHeight="true" outlineLevel="0" collapsed="false">
      <c r="A9" s="13" t="s">
        <v>15</v>
      </c>
      <c r="B9" s="14" t="n">
        <v>97</v>
      </c>
      <c r="C9" s="14" t="n">
        <v>0</v>
      </c>
      <c r="D9" s="15" t="n">
        <v>0</v>
      </c>
      <c r="E9" s="16" t="n">
        <v>0</v>
      </c>
      <c r="F9" s="14" t="n">
        <v>0</v>
      </c>
      <c r="G9" s="15" t="n">
        <v>0</v>
      </c>
      <c r="H9" s="16" t="n">
        <v>0</v>
      </c>
      <c r="I9" s="14" t="n">
        <v>12</v>
      </c>
      <c r="J9" s="15" t="n">
        <v>82</v>
      </c>
      <c r="K9" s="16" t="n">
        <v>509</v>
      </c>
      <c r="L9" s="14" t="n">
        <v>11</v>
      </c>
      <c r="M9" s="15" t="n">
        <v>37</v>
      </c>
      <c r="N9" s="16" t="n">
        <v>54</v>
      </c>
      <c r="P9" s="13" t="s">
        <v>16</v>
      </c>
      <c r="Q9" s="14" t="n">
        <v>92</v>
      </c>
      <c r="R9" s="14" t="n">
        <v>0</v>
      </c>
      <c r="S9" s="15" t="n">
        <v>0</v>
      </c>
      <c r="T9" s="16" t="n">
        <v>0</v>
      </c>
      <c r="U9" s="14" t="n">
        <v>0</v>
      </c>
      <c r="V9" s="15" t="n">
        <v>0</v>
      </c>
      <c r="W9" s="16" t="n">
        <v>0</v>
      </c>
      <c r="X9" s="14" t="n">
        <v>0</v>
      </c>
      <c r="Y9" s="15" t="n">
        <v>0</v>
      </c>
      <c r="Z9" s="16" t="n">
        <v>0</v>
      </c>
      <c r="AA9" s="14" t="n">
        <v>18</v>
      </c>
      <c r="AB9" s="15" t="n">
        <v>47</v>
      </c>
      <c r="AC9" s="16" t="n">
        <v>113</v>
      </c>
    </row>
    <row r="10" s="12" customFormat="true" ht="27" hidden="false" customHeight="true" outlineLevel="0" collapsed="false">
      <c r="A10" s="13" t="s">
        <v>17</v>
      </c>
      <c r="B10" s="14" t="n">
        <v>121</v>
      </c>
      <c r="C10" s="14" t="n">
        <v>0</v>
      </c>
      <c r="D10" s="15" t="n">
        <v>0</v>
      </c>
      <c r="E10" s="16" t="n">
        <v>0</v>
      </c>
      <c r="F10" s="14" t="n">
        <v>0</v>
      </c>
      <c r="G10" s="15" t="n">
        <v>0</v>
      </c>
      <c r="H10" s="16" t="n">
        <v>0</v>
      </c>
      <c r="I10" s="14" t="n">
        <v>1</v>
      </c>
      <c r="J10" s="15" t="n">
        <v>0</v>
      </c>
      <c r="K10" s="16" t="n">
        <v>5</v>
      </c>
      <c r="L10" s="14" t="n">
        <v>12</v>
      </c>
      <c r="M10" s="15" t="n">
        <v>0</v>
      </c>
      <c r="N10" s="16" t="n">
        <v>46</v>
      </c>
      <c r="P10" s="13" t="s">
        <v>18</v>
      </c>
      <c r="Q10" s="14" t="n">
        <v>54</v>
      </c>
      <c r="R10" s="14" t="n">
        <v>0</v>
      </c>
      <c r="S10" s="15" t="n">
        <v>0</v>
      </c>
      <c r="T10" s="16" t="n">
        <v>0</v>
      </c>
      <c r="U10" s="14" t="n">
        <v>0</v>
      </c>
      <c r="V10" s="15" t="n">
        <v>0</v>
      </c>
      <c r="W10" s="16" t="n">
        <v>0</v>
      </c>
      <c r="X10" s="14" t="n">
        <v>9</v>
      </c>
      <c r="Y10" s="15" t="n">
        <v>158</v>
      </c>
      <c r="Z10" s="16" t="n">
        <v>152</v>
      </c>
      <c r="AA10" s="14" t="n">
        <v>4</v>
      </c>
      <c r="AB10" s="15" t="n">
        <v>2</v>
      </c>
      <c r="AC10" s="16" t="n">
        <v>47</v>
      </c>
    </row>
    <row r="11" s="12" customFormat="true" ht="27" hidden="false" customHeight="true" outlineLevel="0" collapsed="false">
      <c r="A11" s="13" t="s">
        <v>19</v>
      </c>
      <c r="B11" s="14" t="n">
        <v>81</v>
      </c>
      <c r="C11" s="14" t="n">
        <v>0</v>
      </c>
      <c r="D11" s="15" t="n">
        <v>0</v>
      </c>
      <c r="E11" s="16" t="n">
        <v>0</v>
      </c>
      <c r="F11" s="14" t="n">
        <v>0</v>
      </c>
      <c r="G11" s="15" t="n">
        <v>0</v>
      </c>
      <c r="H11" s="16" t="n">
        <v>0</v>
      </c>
      <c r="I11" s="14" t="n">
        <v>5</v>
      </c>
      <c r="J11" s="15" t="n">
        <v>18</v>
      </c>
      <c r="K11" s="16" t="n">
        <v>39</v>
      </c>
      <c r="L11" s="14" t="n">
        <v>14</v>
      </c>
      <c r="M11" s="15" t="n">
        <v>18</v>
      </c>
      <c r="N11" s="16" t="n">
        <v>96</v>
      </c>
      <c r="O11" s="17"/>
      <c r="P11" s="13" t="s">
        <v>20</v>
      </c>
      <c r="Q11" s="14" t="n">
        <v>38</v>
      </c>
      <c r="R11" s="14" t="n">
        <v>0</v>
      </c>
      <c r="S11" s="15" t="n">
        <v>0</v>
      </c>
      <c r="T11" s="16" t="n">
        <v>0</v>
      </c>
      <c r="U11" s="14" t="n">
        <v>0</v>
      </c>
      <c r="V11" s="15" t="n">
        <v>0</v>
      </c>
      <c r="W11" s="16" t="n">
        <v>0</v>
      </c>
      <c r="X11" s="14" t="n">
        <v>11</v>
      </c>
      <c r="Y11" s="15" t="n">
        <v>400</v>
      </c>
      <c r="Z11" s="16" t="n">
        <v>185</v>
      </c>
      <c r="AA11" s="14" t="n">
        <v>1</v>
      </c>
      <c r="AB11" s="15" t="n">
        <v>3</v>
      </c>
      <c r="AC11" s="16" t="n">
        <v>0</v>
      </c>
    </row>
    <row r="12" s="12" customFormat="true" ht="27" hidden="false" customHeight="true" outlineLevel="0" collapsed="false">
      <c r="A12" s="13" t="s">
        <v>21</v>
      </c>
      <c r="B12" s="14" t="n">
        <v>108</v>
      </c>
      <c r="C12" s="14" t="n">
        <v>0</v>
      </c>
      <c r="D12" s="15" t="n">
        <v>0</v>
      </c>
      <c r="E12" s="16" t="n">
        <v>0</v>
      </c>
      <c r="F12" s="14" t="n">
        <v>0</v>
      </c>
      <c r="G12" s="15" t="n">
        <v>0</v>
      </c>
      <c r="H12" s="16" t="n">
        <v>0</v>
      </c>
      <c r="I12" s="14" t="n">
        <v>9</v>
      </c>
      <c r="J12" s="15" t="n">
        <v>17</v>
      </c>
      <c r="K12" s="16" t="n">
        <v>39</v>
      </c>
      <c r="L12" s="14" t="n">
        <v>19</v>
      </c>
      <c r="M12" s="15" t="n">
        <v>45</v>
      </c>
      <c r="N12" s="16" t="n">
        <v>89</v>
      </c>
      <c r="P12" s="13" t="s">
        <v>22</v>
      </c>
      <c r="Q12" s="14" t="n">
        <v>95</v>
      </c>
      <c r="R12" s="14" t="n">
        <v>0</v>
      </c>
      <c r="S12" s="15" t="n">
        <v>0</v>
      </c>
      <c r="T12" s="16" t="n">
        <v>0</v>
      </c>
      <c r="U12" s="14" t="n">
        <v>0</v>
      </c>
      <c r="V12" s="15" t="n">
        <v>0</v>
      </c>
      <c r="W12" s="16" t="n">
        <v>0</v>
      </c>
      <c r="X12" s="14" t="n">
        <v>7</v>
      </c>
      <c r="Y12" s="15" t="n">
        <v>0</v>
      </c>
      <c r="Z12" s="16" t="n">
        <v>121</v>
      </c>
      <c r="AA12" s="14" t="n">
        <v>1</v>
      </c>
      <c r="AB12" s="15" t="n">
        <v>0</v>
      </c>
      <c r="AC12" s="16" t="n">
        <v>2</v>
      </c>
    </row>
    <row r="13" s="12" customFormat="true" ht="27" hidden="false" customHeight="true" outlineLevel="0" collapsed="false">
      <c r="A13" s="13" t="s">
        <v>23</v>
      </c>
      <c r="B13" s="14" t="n">
        <v>96</v>
      </c>
      <c r="C13" s="14" t="n">
        <v>0</v>
      </c>
      <c r="D13" s="15" t="n">
        <v>0</v>
      </c>
      <c r="E13" s="16" t="n">
        <v>0</v>
      </c>
      <c r="F13" s="14" t="n">
        <v>0</v>
      </c>
      <c r="G13" s="15" t="n">
        <v>0</v>
      </c>
      <c r="H13" s="16" t="n">
        <v>0</v>
      </c>
      <c r="I13" s="14" t="n">
        <v>10</v>
      </c>
      <c r="J13" s="15" t="n">
        <v>93</v>
      </c>
      <c r="K13" s="16" t="n">
        <v>102</v>
      </c>
      <c r="L13" s="14" t="n">
        <v>13</v>
      </c>
      <c r="M13" s="15" t="n">
        <v>16</v>
      </c>
      <c r="N13" s="16" t="n">
        <v>29</v>
      </c>
      <c r="P13" s="13" t="s">
        <v>24</v>
      </c>
      <c r="Q13" s="14" t="n">
        <v>98</v>
      </c>
      <c r="R13" s="14" t="n">
        <v>0</v>
      </c>
      <c r="S13" s="15" t="n">
        <v>0</v>
      </c>
      <c r="T13" s="16" t="n">
        <v>0</v>
      </c>
      <c r="U13" s="14" t="n">
        <v>0</v>
      </c>
      <c r="V13" s="15" t="n">
        <v>0</v>
      </c>
      <c r="W13" s="16" t="n">
        <v>0</v>
      </c>
      <c r="X13" s="14" t="n">
        <v>16</v>
      </c>
      <c r="Y13" s="15" t="n">
        <v>28</v>
      </c>
      <c r="Z13" s="16" t="n">
        <v>112</v>
      </c>
      <c r="AA13" s="14" t="n">
        <v>12</v>
      </c>
      <c r="AB13" s="15" t="n">
        <v>15</v>
      </c>
      <c r="AC13" s="16" t="n">
        <v>149</v>
      </c>
    </row>
    <row r="14" s="12" customFormat="true" ht="27" hidden="false" customHeight="true" outlineLevel="0" collapsed="false">
      <c r="A14" s="13" t="s">
        <v>25</v>
      </c>
      <c r="B14" s="14" t="n">
        <v>81</v>
      </c>
      <c r="C14" s="14" t="n">
        <v>0</v>
      </c>
      <c r="D14" s="15" t="n">
        <v>0</v>
      </c>
      <c r="E14" s="16" t="n">
        <v>0</v>
      </c>
      <c r="F14" s="14" t="n">
        <v>0</v>
      </c>
      <c r="G14" s="15" t="n">
        <v>0</v>
      </c>
      <c r="H14" s="16" t="n">
        <v>0</v>
      </c>
      <c r="I14" s="14" t="n">
        <v>7</v>
      </c>
      <c r="J14" s="15" t="n">
        <v>8</v>
      </c>
      <c r="K14" s="16" t="n">
        <v>15</v>
      </c>
      <c r="L14" s="14" t="n">
        <v>16</v>
      </c>
      <c r="M14" s="15" t="n">
        <v>39</v>
      </c>
      <c r="N14" s="16" t="n">
        <v>63</v>
      </c>
      <c r="P14" s="13" t="s">
        <v>26</v>
      </c>
      <c r="Q14" s="14" t="n">
        <v>23</v>
      </c>
      <c r="R14" s="14" t="n">
        <v>0</v>
      </c>
      <c r="S14" s="15" t="n">
        <v>0</v>
      </c>
      <c r="T14" s="16" t="n">
        <v>0</v>
      </c>
      <c r="U14" s="14" t="n">
        <v>0</v>
      </c>
      <c r="V14" s="15" t="n">
        <v>0</v>
      </c>
      <c r="W14" s="16" t="n">
        <v>0</v>
      </c>
      <c r="X14" s="14" t="n">
        <v>0</v>
      </c>
      <c r="Y14" s="15" t="n">
        <v>0</v>
      </c>
      <c r="Z14" s="16" t="n">
        <v>0</v>
      </c>
      <c r="AA14" s="14" t="n">
        <v>8</v>
      </c>
      <c r="AB14" s="15" t="n">
        <v>14</v>
      </c>
      <c r="AC14" s="16" t="n">
        <v>48</v>
      </c>
    </row>
    <row r="15" s="12" customFormat="true" ht="27" hidden="false" customHeight="true" outlineLevel="0" collapsed="false">
      <c r="A15" s="13" t="s">
        <v>27</v>
      </c>
      <c r="B15" s="14" t="n">
        <v>38</v>
      </c>
      <c r="C15" s="14" t="n">
        <v>0</v>
      </c>
      <c r="D15" s="15" t="n">
        <v>0</v>
      </c>
      <c r="E15" s="16" t="n">
        <v>0</v>
      </c>
      <c r="F15" s="14" t="n">
        <v>0</v>
      </c>
      <c r="G15" s="15" t="n">
        <v>0</v>
      </c>
      <c r="H15" s="16" t="n">
        <v>0</v>
      </c>
      <c r="I15" s="14" t="n">
        <v>3</v>
      </c>
      <c r="J15" s="15" t="n">
        <v>2</v>
      </c>
      <c r="K15" s="16" t="n">
        <v>26</v>
      </c>
      <c r="L15" s="14" t="n">
        <v>6</v>
      </c>
      <c r="M15" s="15" t="n">
        <v>0</v>
      </c>
      <c r="N15" s="16" t="n">
        <v>65</v>
      </c>
      <c r="P15" s="13" t="s">
        <v>28</v>
      </c>
      <c r="Q15" s="14" t="n">
        <v>42</v>
      </c>
      <c r="R15" s="14" t="n">
        <v>0</v>
      </c>
      <c r="S15" s="15" t="n">
        <v>0</v>
      </c>
      <c r="T15" s="16" t="n">
        <v>0</v>
      </c>
      <c r="U15" s="14" t="n">
        <v>0</v>
      </c>
      <c r="V15" s="15" t="n">
        <v>0</v>
      </c>
      <c r="W15" s="16" t="n">
        <v>0</v>
      </c>
      <c r="X15" s="14" t="n">
        <v>3</v>
      </c>
      <c r="Y15" s="15" t="n">
        <v>42</v>
      </c>
      <c r="Z15" s="16" t="n">
        <v>41</v>
      </c>
      <c r="AA15" s="14" t="n">
        <v>3</v>
      </c>
      <c r="AB15" s="15" t="n">
        <v>41</v>
      </c>
      <c r="AC15" s="16" t="n">
        <v>8</v>
      </c>
    </row>
    <row r="16" s="12" customFormat="true" ht="27" hidden="false" customHeight="true" outlineLevel="0" collapsed="false">
      <c r="A16" s="13" t="s">
        <v>29</v>
      </c>
      <c r="B16" s="14" t="n">
        <v>118</v>
      </c>
      <c r="C16" s="14" t="n">
        <v>0</v>
      </c>
      <c r="D16" s="15" t="n">
        <v>0</v>
      </c>
      <c r="E16" s="16" t="n">
        <v>0</v>
      </c>
      <c r="F16" s="14" t="n">
        <v>0</v>
      </c>
      <c r="G16" s="15" t="n">
        <v>0</v>
      </c>
      <c r="H16" s="16" t="n">
        <v>0</v>
      </c>
      <c r="I16" s="14" t="n">
        <v>16</v>
      </c>
      <c r="J16" s="15" t="n">
        <v>39</v>
      </c>
      <c r="K16" s="16" t="n">
        <v>191</v>
      </c>
      <c r="L16" s="14" t="n">
        <v>26</v>
      </c>
      <c r="M16" s="15" t="n">
        <v>63</v>
      </c>
      <c r="N16" s="16" t="n">
        <v>312</v>
      </c>
      <c r="P16" s="13" t="s">
        <v>30</v>
      </c>
      <c r="Q16" s="14" t="n">
        <v>51</v>
      </c>
      <c r="R16" s="14" t="n">
        <v>0</v>
      </c>
      <c r="S16" s="15" t="n">
        <v>0</v>
      </c>
      <c r="T16" s="16" t="n">
        <v>0</v>
      </c>
      <c r="U16" s="14" t="n">
        <v>0</v>
      </c>
      <c r="V16" s="15" t="n">
        <v>0</v>
      </c>
      <c r="W16" s="16" t="n">
        <v>0</v>
      </c>
      <c r="X16" s="14" t="n">
        <v>10</v>
      </c>
      <c r="Y16" s="15" t="n">
        <v>3</v>
      </c>
      <c r="Z16" s="16" t="n">
        <v>661</v>
      </c>
      <c r="AA16" s="14" t="n">
        <v>5</v>
      </c>
      <c r="AB16" s="15" t="n">
        <v>0</v>
      </c>
      <c r="AC16" s="16" t="n">
        <v>57</v>
      </c>
    </row>
    <row r="17" s="12" customFormat="true" ht="27" hidden="false" customHeight="true" outlineLevel="0" collapsed="false">
      <c r="A17" s="13" t="s">
        <v>31</v>
      </c>
      <c r="B17" s="14" t="n">
        <v>80</v>
      </c>
      <c r="C17" s="14" t="n">
        <v>0</v>
      </c>
      <c r="D17" s="15" t="n">
        <v>0</v>
      </c>
      <c r="E17" s="16" t="n">
        <v>0</v>
      </c>
      <c r="F17" s="14" t="n">
        <v>0</v>
      </c>
      <c r="G17" s="15" t="n">
        <v>0</v>
      </c>
      <c r="H17" s="16" t="n">
        <v>0</v>
      </c>
      <c r="I17" s="14" t="n">
        <v>8</v>
      </c>
      <c r="J17" s="15" t="n">
        <v>47</v>
      </c>
      <c r="K17" s="16" t="n">
        <v>116</v>
      </c>
      <c r="L17" s="14" t="n">
        <v>10</v>
      </c>
      <c r="M17" s="15" t="n">
        <v>41</v>
      </c>
      <c r="N17" s="16" t="n">
        <v>101</v>
      </c>
      <c r="P17" s="13" t="s">
        <v>32</v>
      </c>
      <c r="Q17" s="14" t="n">
        <v>49</v>
      </c>
      <c r="R17" s="14" t="n">
        <v>0</v>
      </c>
      <c r="S17" s="15" t="n">
        <v>0</v>
      </c>
      <c r="T17" s="16" t="n">
        <v>0</v>
      </c>
      <c r="U17" s="14" t="n">
        <v>0</v>
      </c>
      <c r="V17" s="15" t="n">
        <v>0</v>
      </c>
      <c r="W17" s="16" t="n">
        <v>0</v>
      </c>
      <c r="X17" s="14" t="n">
        <v>6</v>
      </c>
      <c r="Y17" s="15" t="n">
        <v>25</v>
      </c>
      <c r="Z17" s="16" t="n">
        <v>191</v>
      </c>
      <c r="AA17" s="14" t="n">
        <v>15</v>
      </c>
      <c r="AB17" s="15" t="n">
        <v>42</v>
      </c>
      <c r="AC17" s="16" t="n">
        <v>164</v>
      </c>
    </row>
    <row r="18" s="12" customFormat="true" ht="27" hidden="false" customHeight="true" outlineLevel="0" collapsed="false">
      <c r="A18" s="13" t="s">
        <v>33</v>
      </c>
      <c r="B18" s="14" t="n">
        <v>102</v>
      </c>
      <c r="C18" s="14" t="n">
        <v>0</v>
      </c>
      <c r="D18" s="15" t="n">
        <v>0</v>
      </c>
      <c r="E18" s="16" t="n">
        <v>0</v>
      </c>
      <c r="F18" s="14" t="n">
        <v>0</v>
      </c>
      <c r="G18" s="15" t="n">
        <v>0</v>
      </c>
      <c r="H18" s="16" t="n">
        <v>0</v>
      </c>
      <c r="I18" s="14" t="n">
        <v>18</v>
      </c>
      <c r="J18" s="15" t="n">
        <v>78</v>
      </c>
      <c r="K18" s="16" t="n">
        <v>198</v>
      </c>
      <c r="L18" s="14" t="n">
        <v>21</v>
      </c>
      <c r="M18" s="15" t="n">
        <v>11</v>
      </c>
      <c r="N18" s="16" t="n">
        <v>81</v>
      </c>
      <c r="P18" s="13" t="s">
        <v>34</v>
      </c>
      <c r="Q18" s="14" t="n">
        <v>54</v>
      </c>
      <c r="R18" s="14" t="n">
        <v>0</v>
      </c>
      <c r="S18" s="15" t="n">
        <v>0</v>
      </c>
      <c r="T18" s="16" t="n">
        <v>0</v>
      </c>
      <c r="U18" s="14" t="n">
        <v>0</v>
      </c>
      <c r="V18" s="15" t="n">
        <v>0</v>
      </c>
      <c r="W18" s="16" t="n">
        <v>0</v>
      </c>
      <c r="X18" s="14" t="n">
        <v>5</v>
      </c>
      <c r="Y18" s="15" t="n">
        <v>61</v>
      </c>
      <c r="Z18" s="16" t="n">
        <v>40</v>
      </c>
      <c r="AA18" s="14" t="n">
        <v>9</v>
      </c>
      <c r="AB18" s="15" t="n">
        <v>92</v>
      </c>
      <c r="AC18" s="16" t="n">
        <v>73</v>
      </c>
    </row>
    <row r="19" s="12" customFormat="true" ht="27" hidden="false" customHeight="true" outlineLevel="0" collapsed="false">
      <c r="A19" s="13" t="s">
        <v>35</v>
      </c>
      <c r="B19" s="14" t="n">
        <v>103</v>
      </c>
      <c r="C19" s="14" t="n">
        <v>0</v>
      </c>
      <c r="D19" s="15" t="n">
        <v>0</v>
      </c>
      <c r="E19" s="16" t="n">
        <v>0</v>
      </c>
      <c r="F19" s="14" t="n">
        <v>0</v>
      </c>
      <c r="G19" s="15" t="n">
        <v>0</v>
      </c>
      <c r="H19" s="16" t="n">
        <v>0</v>
      </c>
      <c r="I19" s="14" t="n">
        <v>13</v>
      </c>
      <c r="J19" s="15" t="n">
        <v>91</v>
      </c>
      <c r="K19" s="16" t="n">
        <v>144</v>
      </c>
      <c r="L19" s="14" t="n">
        <v>14</v>
      </c>
      <c r="M19" s="15" t="n">
        <v>40</v>
      </c>
      <c r="N19" s="16" t="n">
        <v>93</v>
      </c>
      <c r="P19" s="18" t="s">
        <v>36</v>
      </c>
      <c r="Q19" s="19" t="n">
        <v>1856</v>
      </c>
      <c r="R19" s="19" t="n">
        <f aca="false">SUM(R8:R18)</f>
        <v>0</v>
      </c>
      <c r="S19" s="20" t="n">
        <f aca="false">SUM(S8:S18)</f>
        <v>0</v>
      </c>
      <c r="T19" s="21" t="n">
        <f aca="false">SUM(T8:T18)</f>
        <v>0</v>
      </c>
      <c r="U19" s="19" t="n">
        <f aca="false">SUM(U8:U18)</f>
        <v>0</v>
      </c>
      <c r="V19" s="20" t="n">
        <f aca="false">SUM(V8:V18)</f>
        <v>0</v>
      </c>
      <c r="W19" s="21" t="n">
        <f aca="false">SUM(W8:W18)</f>
        <v>0</v>
      </c>
      <c r="X19" s="19" t="n">
        <v>202</v>
      </c>
      <c r="Y19" s="20" t="n">
        <v>1352</v>
      </c>
      <c r="Z19" s="21" t="n">
        <v>3035</v>
      </c>
      <c r="AA19" s="19" t="n">
        <v>285</v>
      </c>
      <c r="AB19" s="20" t="n">
        <v>768</v>
      </c>
      <c r="AC19" s="21" t="n">
        <v>1890</v>
      </c>
    </row>
    <row r="20" s="12" customFormat="true" ht="27" hidden="false" customHeight="true" outlineLevel="0" collapsed="false">
      <c r="A20" s="22" t="s">
        <v>37</v>
      </c>
      <c r="B20" s="23" t="n">
        <v>75</v>
      </c>
      <c r="C20" s="23" t="n">
        <v>0</v>
      </c>
      <c r="D20" s="24" t="n">
        <v>0</v>
      </c>
      <c r="E20" s="25" t="n">
        <v>0</v>
      </c>
      <c r="F20" s="23" t="n">
        <v>0</v>
      </c>
      <c r="G20" s="24" t="n">
        <v>0</v>
      </c>
      <c r="H20" s="25" t="n">
        <v>0</v>
      </c>
      <c r="I20" s="23" t="n">
        <v>13</v>
      </c>
      <c r="J20" s="24" t="n">
        <v>56</v>
      </c>
      <c r="K20" s="25" t="n">
        <v>123</v>
      </c>
      <c r="L20" s="23" t="n">
        <v>11</v>
      </c>
      <c r="M20" s="24" t="n">
        <v>35</v>
      </c>
      <c r="N20" s="25" t="n">
        <v>28</v>
      </c>
    </row>
    <row r="21" s="12" customFormat="true" ht="27.2" hidden="false" customHeight="true" outlineLevel="0" collapsed="false">
      <c r="P21" s="26" t="s">
        <v>38</v>
      </c>
      <c r="Q21" s="26"/>
      <c r="R21" s="26"/>
      <c r="S21" s="26"/>
      <c r="T21" s="1"/>
    </row>
    <row r="22" s="12" customFormat="true" ht="27.2" hidden="false" customHeight="true" outlineLevel="0" collapsed="false">
      <c r="P22" s="27"/>
      <c r="Q22" s="27"/>
      <c r="R22" s="27"/>
      <c r="S22" s="27"/>
      <c r="T22" s="27"/>
    </row>
    <row r="23" s="12" customFormat="true" ht="27.2" hidden="false" customHeight="true" outlineLevel="0" collapsed="false"/>
    <row r="24" s="12" customFormat="true" ht="27.2" hidden="false" customHeight="true" outlineLevel="0" collapsed="false"/>
    <row r="25" s="12" customFormat="true" ht="27.2" hidden="false" customHeight="true" outlineLevel="0" collapsed="false"/>
    <row r="26" s="12" customFormat="true" ht="27.2" hidden="false" customHeight="true" outlineLevel="0" collapsed="false"/>
    <row r="27" s="12" customFormat="true" ht="27.2" hidden="false" customHeight="true" outlineLevel="0" collapsed="false"/>
    <row r="28" s="12" customFormat="true" ht="27.2" hidden="false" customHeight="true" outlineLevel="0" collapsed="false"/>
    <row r="29" s="12" customFormat="true" ht="27.2" hidden="false" customHeight="true" outlineLevel="0" collapsed="false"/>
    <row r="30" s="12" customFormat="true" ht="27.2" hidden="false" customHeight="true" outlineLevel="0" collapsed="false"/>
    <row r="31" s="12" customFormat="true" ht="27.2" hidden="false" customHeight="true" outlineLevel="0" collapsed="false"/>
    <row r="32" s="12" customFormat="true" ht="27.2" hidden="false" customHeight="true" outlineLevel="0" collapsed="false"/>
    <row r="33" s="12" customFormat="true" ht="27.2" hidden="false" customHeight="true" outlineLevel="0" collapsed="false"/>
    <row r="34" s="12" customFormat="true" ht="27.2" hidden="false" customHeight="true" outlineLevel="0" collapsed="false"/>
    <row r="35" s="12" customFormat="true" ht="27.2" hidden="false" customHeight="true" outlineLevel="0" collapsed="false"/>
    <row r="36" s="12" customFormat="true" ht="27.2" hidden="false" customHeight="true" outlineLevel="0" collapsed="false"/>
    <row r="37" s="12" customFormat="true" ht="27.2" hidden="false" customHeight="true" outlineLevel="0" collapsed="false"/>
    <row r="38" s="12" customFormat="true" ht="27.2" hidden="false" customHeight="true" outlineLevel="0" collapsed="false"/>
    <row r="39" s="12" customFormat="true" ht="27.2" hidden="false" customHeight="true" outlineLevel="0" collapsed="false"/>
    <row r="40" s="12" customFormat="true" ht="27.2" hidden="false" customHeight="true" outlineLevel="0" collapsed="false"/>
    <row r="41" s="12" customFormat="true" ht="27.2" hidden="false" customHeight="true" outlineLevel="0" collapsed="false"/>
    <row r="42" s="12" customFormat="true" ht="27.2" hidden="false" customHeight="true" outlineLevel="0" collapsed="false"/>
    <row r="43" s="12" customFormat="true" ht="27.2" hidden="false" customHeight="true" outlineLevel="0" collapsed="false"/>
    <row r="44" s="12" customFormat="true" ht="27.2" hidden="false" customHeight="true" outlineLevel="0" collapsed="false"/>
    <row r="45" s="12" customFormat="true" ht="27.2" hidden="false" customHeight="true" outlineLevel="0" collapsed="false"/>
    <row r="46" s="12" customFormat="true" ht="27.2" hidden="false" customHeight="true" outlineLevel="0" collapsed="false"/>
    <row r="47" s="12" customFormat="true" ht="27.2" hidden="false" customHeight="true" outlineLevel="0" collapsed="false"/>
    <row r="48" s="12" customFormat="true" ht="27.2" hidden="false" customHeight="true" outlineLevel="0" collapsed="false"/>
    <row r="49" s="12" customFormat="true" ht="27.2" hidden="false" customHeight="true" outlineLevel="0" collapsed="false"/>
    <row r="50" s="12" customFormat="true" ht="27.2" hidden="false" customHeight="true" outlineLevel="0" collapsed="false"/>
    <row r="51" s="12" customFormat="true" ht="27.2" hidden="false" customHeight="true" outlineLevel="0" collapsed="false"/>
    <row r="52" s="12" customFormat="true" ht="27.2" hidden="false" customHeight="true" outlineLevel="0" collapsed="false"/>
    <row r="53" s="12" customFormat="true" ht="27.2" hidden="false" customHeight="true" outlineLevel="0" collapsed="false"/>
    <row r="54" s="12" customFormat="true" ht="27.2" hidden="false" customHeight="true" outlineLevel="0" collapsed="false"/>
    <row r="55" s="12" customFormat="true" ht="27.2" hidden="false" customHeight="true" outlineLevel="0" collapsed="false"/>
    <row r="56" s="12" customFormat="true" ht="27.2" hidden="false" customHeight="true" outlineLevel="0" collapsed="false"/>
    <row r="57" s="12" customFormat="true" ht="27.2" hidden="false" customHeight="true" outlineLevel="0" collapsed="false"/>
    <row r="58" s="12" customFormat="true" ht="27.2" hidden="false" customHeight="true" outlineLevel="0" collapsed="false"/>
    <row r="59" s="12" customFormat="true" ht="27.2" hidden="false" customHeight="true" outlineLevel="0" collapsed="false"/>
    <row r="60" s="12" customFormat="true" ht="27.2" hidden="false" customHeight="true" outlineLevel="0" collapsed="false"/>
    <row r="61" s="12" customFormat="true" ht="27.2" hidden="false" customHeight="true" outlineLevel="0" collapsed="false"/>
    <row r="62" s="12" customFormat="true" ht="27.2" hidden="false" customHeight="true" outlineLevel="0" collapsed="false"/>
    <row r="63" s="12" customFormat="true" ht="27.2" hidden="false" customHeight="true" outlineLevel="0" collapsed="false"/>
    <row r="64" s="12" customFormat="true" ht="27.2" hidden="false" customHeight="true" outlineLevel="0" collapsed="false"/>
    <row r="65" s="12" customFormat="true" ht="27.2" hidden="false" customHeight="true" outlineLevel="0" collapsed="false"/>
    <row r="66" s="12" customFormat="true" ht="27.2" hidden="false" customHeight="true" outlineLevel="0" collapsed="false"/>
    <row r="67" s="12" customFormat="true" ht="27.2" hidden="false" customHeight="true" outlineLevel="0" collapsed="false"/>
    <row r="68" s="12" customFormat="true" ht="27.2" hidden="false" customHeight="true" outlineLevel="0" collapsed="false"/>
    <row r="69" s="12" customFormat="true" ht="27.2" hidden="false" customHeight="true" outlineLevel="0" collapsed="false"/>
    <row r="70" s="12" customFormat="true" ht="27.2" hidden="false" customHeight="true" outlineLevel="0" collapsed="false"/>
    <row r="71" s="12" customFormat="true" ht="27.2" hidden="false" customHeight="true" outlineLevel="0" collapsed="false"/>
    <row r="72" s="12" customFormat="true" ht="27.2" hidden="false" customHeight="true" outlineLevel="0" collapsed="false"/>
    <row r="73" s="12" customFormat="true" ht="27.2" hidden="false" customHeight="true" outlineLevel="0" collapsed="false"/>
    <row r="74" s="12" customFormat="true" ht="27.2" hidden="false" customHeight="true" outlineLevel="0" collapsed="false"/>
    <row r="75" s="12" customFormat="true" ht="27.2" hidden="false" customHeight="true" outlineLevel="0" collapsed="false"/>
    <row r="76" s="12" customFormat="true" ht="27.2" hidden="false" customHeight="true" outlineLevel="0" collapsed="false"/>
    <row r="77" s="12" customFormat="true" ht="27.2" hidden="false" customHeight="true" outlineLevel="0" collapsed="false"/>
    <row r="78" s="12" customFormat="true" ht="27.2" hidden="false" customHeight="true" outlineLevel="0" collapsed="false"/>
    <row r="79" s="12" customFormat="true" ht="27.2" hidden="false" customHeight="true" outlineLevel="0" collapsed="false"/>
    <row r="80" s="12" customFormat="true" ht="27.2" hidden="false" customHeight="true" outlineLevel="0" collapsed="false"/>
    <row r="81" s="12" customFormat="true" ht="27.2" hidden="false" customHeight="true" outlineLevel="0" collapsed="false"/>
    <row r="82" s="12" customFormat="true" ht="27.2" hidden="false" customHeight="true" outlineLevel="0" collapsed="false"/>
    <row r="83" s="12" customFormat="true" ht="27.2" hidden="false" customHeight="true" outlineLevel="0" collapsed="false"/>
    <row r="84" s="12" customFormat="true" ht="27.2" hidden="false" customHeight="true" outlineLevel="0" collapsed="false"/>
    <row r="85" s="12" customFormat="true" ht="27.2" hidden="false" customHeight="true" outlineLevel="0" collapsed="false"/>
    <row r="86" s="12" customFormat="true" ht="27.2" hidden="false" customHeight="true" outlineLevel="0" collapsed="false"/>
    <row r="87" s="12" customFormat="true" ht="27.2" hidden="false" customHeight="true" outlineLevel="0" collapsed="false"/>
    <row r="88" s="12" customFormat="true" ht="27.2" hidden="false" customHeight="true" outlineLevel="0" collapsed="false"/>
    <row r="89" s="12" customFormat="true" ht="27.2" hidden="false" customHeight="true" outlineLevel="0" collapsed="false"/>
    <row r="90" s="12" customFormat="true" ht="27.2" hidden="false" customHeight="true" outlineLevel="0" collapsed="false"/>
    <row r="91" s="12" customFormat="true" ht="27.2" hidden="false" customHeight="true" outlineLevel="0" collapsed="false"/>
    <row r="92" s="12" customFormat="true" ht="27.2" hidden="false" customHeight="true" outlineLevel="0" collapsed="false"/>
    <row r="93" s="12" customFormat="true" ht="27.2" hidden="false" customHeight="true" outlineLevel="0" collapsed="false"/>
    <row r="94" s="12" customFormat="true" ht="27.2" hidden="false" customHeight="true" outlineLevel="0" collapsed="false"/>
    <row r="95" s="12" customFormat="true" ht="27.2" hidden="false" customHeight="true" outlineLevel="0" collapsed="false"/>
    <row r="96" s="12" customFormat="true" ht="27.2" hidden="false" customHeight="true" outlineLevel="0" collapsed="false"/>
    <row r="97" s="12" customFormat="true" ht="27.2" hidden="false" customHeight="true" outlineLevel="0" collapsed="false"/>
    <row r="98" s="12" customFormat="true" ht="27.2" hidden="false" customHeight="true" outlineLevel="0" collapsed="false"/>
    <row r="99" s="12" customFormat="true" ht="27.2" hidden="false" customHeight="true" outlineLevel="0" collapsed="false"/>
    <row r="100" s="12" customFormat="true" ht="27.2" hidden="false" customHeight="true" outlineLevel="0" collapsed="false"/>
    <row r="101" s="12" customFormat="true" ht="27.2" hidden="false" customHeight="true" outlineLevel="0" collapsed="false"/>
    <row r="102" s="12" customFormat="true" ht="27.2" hidden="false" customHeight="true" outlineLevel="0" collapsed="false"/>
    <row r="103" s="12" customFormat="true" ht="27.2" hidden="false" customHeight="true" outlineLevel="0" collapsed="false"/>
    <row r="104" s="12" customFormat="true" ht="27.2" hidden="false" customHeight="true" outlineLevel="0" collapsed="false"/>
    <row r="105" s="12" customFormat="true" ht="27.2" hidden="false" customHeight="true" outlineLevel="0" collapsed="false"/>
    <row r="106" customFormat="false" ht="27.2" hidden="false" customHeight="tru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customFormat="false" ht="27.2" hidden="false" customHeight="tru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</row>
    <row r="108" customFormat="false" ht="27.2" hidden="false" customHeight="tru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</row>
    <row r="109" customFormat="false" ht="27.2" hidden="false" customHeight="tru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</row>
    <row r="110" customFormat="false" ht="27.2" hidden="false" customHeight="tru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</row>
    <row r="111" customFormat="false" ht="27.2" hidden="false" customHeight="tru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</row>
    <row r="112" customFormat="false" ht="27.2" hidden="false" customHeight="tru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</row>
    <row r="113" customFormat="false" ht="27.2" hidden="false" customHeight="tru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</row>
    <row r="114" customFormat="false" ht="27.2" hidden="false" customHeight="tru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</row>
    <row r="115" customFormat="false" ht="27.2" hidden="false" customHeight="tru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6" customFormat="false" ht="27.2" hidden="false" customHeight="tru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</row>
    <row r="117" customFormat="false" ht="27.2" hidden="false" customHeight="tru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customFormat="false" ht="27.2" hidden="false" customHeight="tru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</row>
    <row r="119" customFormat="false" ht="27.2" hidden="false" customHeight="tru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</row>
    <row r="120" customFormat="false" ht="27.2" hidden="false" customHeight="tru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</row>
    <row r="121" customFormat="false" ht="27.2" hidden="false" customHeight="tru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</row>
    <row r="122" customFormat="false" ht="27.2" hidden="false" customHeight="tru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</row>
    <row r="123" customFormat="false" ht="27.2" hidden="false" customHeight="tru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</row>
    <row r="124" customFormat="false" ht="27.2" hidden="false" customHeight="tru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customFormat="false" ht="27.2" hidden="false" customHeight="tru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</row>
    <row r="126" customFormat="false" ht="27.2" hidden="false" customHeight="tru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</row>
    <row r="127" customFormat="false" ht="27.2" hidden="false" customHeight="tru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</row>
    <row r="128" customFormat="false" ht="27.2" hidden="false" customHeight="tru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</row>
    <row r="129" customFormat="false" ht="27.2" hidden="false" customHeight="tru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</row>
    <row r="130" customFormat="false" ht="27.2" hidden="false" customHeight="tru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</row>
    <row r="131" customFormat="false" ht="27.2" hidden="false" customHeight="tru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</row>
    <row r="132" customFormat="false" ht="27.2" hidden="false" customHeight="tru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</row>
    <row r="133" customFormat="false" ht="27.2" hidden="false" customHeight="tru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</row>
    <row r="134" customFormat="false" ht="27.2" hidden="false" customHeight="tru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</row>
    <row r="135" customFormat="false" ht="27.2" hidden="false" customHeight="tru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</row>
    <row r="136" customFormat="false" ht="27.2" hidden="false" customHeight="tru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</row>
    <row r="137" customFormat="false" ht="27.2" hidden="false" customHeight="tru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</row>
    <row r="138" customFormat="false" ht="27.2" hidden="false" customHeight="tru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</row>
    <row r="139" customFormat="false" ht="27.2" hidden="false" customHeight="tru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</row>
    <row r="140" customFormat="false" ht="27.2" hidden="false" customHeight="tru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27.2" hidden="false" customHeight="tru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</row>
    <row r="142" customFormat="false" ht="27.2" hidden="false" customHeight="tru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</row>
    <row r="143" customFormat="false" ht="27.2" hidden="false" customHeight="tru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</row>
    <row r="144" customFormat="false" ht="27.2" hidden="false" customHeight="tru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</row>
    <row r="145" customFormat="false" ht="27.2" hidden="false" customHeight="tru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</row>
    <row r="146" customFormat="false" ht="27.2" hidden="false" customHeight="tru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27.2" hidden="false" customHeight="tru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</row>
    <row r="148" customFormat="false" ht="27.2" hidden="false" customHeight="tru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</row>
    <row r="149" customFormat="false" ht="27.2" hidden="false" customHeight="tru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</row>
    <row r="150" customFormat="false" ht="27.2" hidden="false" customHeight="tru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</row>
    <row r="151" customFormat="false" ht="27.2" hidden="false" customHeight="tru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</row>
    <row r="152" customFormat="false" ht="27.2" hidden="false" customHeight="tru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</row>
    <row r="153" customFormat="false" ht="27.2" hidden="false" customHeight="tru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</row>
    <row r="154" customFormat="false" ht="27.2" hidden="false" customHeight="tru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</row>
    <row r="155" customFormat="false" ht="27.2" hidden="false" customHeight="tru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</row>
    <row r="156" customFormat="false" ht="27.2" hidden="false" customHeight="tru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</row>
    <row r="157" customFormat="false" ht="27.2" hidden="false" customHeight="tru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</row>
    <row r="158" customFormat="false" ht="27.2" hidden="false" customHeight="tru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</row>
    <row r="159" customFormat="false" ht="27.2" hidden="false" customHeight="tru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</row>
    <row r="160" customFormat="false" ht="27.2" hidden="false" customHeight="tru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</row>
    <row r="161" customFormat="false" ht="27.2" hidden="false" customHeight="tru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</row>
    <row r="162" customFormat="false" ht="27.2" hidden="false" customHeight="tru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</row>
    <row r="163" customFormat="false" ht="27.2" hidden="false" customHeight="tru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</row>
    <row r="164" customFormat="false" ht="27.2" hidden="false" customHeight="tru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</row>
    <row r="165" customFormat="false" ht="27.2" hidden="false" customHeight="tru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</row>
    <row r="166" customFormat="false" ht="27.2" hidden="false" customHeight="tru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</row>
    <row r="167" customFormat="false" ht="27.2" hidden="false" customHeight="tru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</row>
    <row r="168" customFormat="false" ht="27.2" hidden="false" customHeight="tru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</row>
    <row r="169" customFormat="false" ht="27.2" hidden="false" customHeight="tru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</row>
    <row r="170" customFormat="false" ht="27.2" hidden="false" customHeight="tru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</row>
    <row r="171" customFormat="false" ht="27.2" hidden="false" customHeight="tru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</row>
    <row r="172" customFormat="false" ht="27.2" hidden="false" customHeight="tru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</row>
    <row r="173" customFormat="false" ht="27.2" hidden="false" customHeight="tru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</row>
    <row r="174" customFormat="false" ht="27.2" hidden="false" customHeight="tru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</row>
    <row r="175" customFormat="false" ht="27.2" hidden="false" customHeight="tru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</row>
    <row r="176" customFormat="false" ht="27.2" hidden="false" customHeight="tru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</row>
    <row r="177" customFormat="false" ht="27.2" hidden="false" customHeight="tru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</row>
    <row r="178" customFormat="false" ht="27.2" hidden="false" customHeight="tru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</row>
    <row r="179" customFormat="false" ht="27.2" hidden="false" customHeight="tru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</row>
    <row r="180" customFormat="false" ht="27.2" hidden="false" customHeight="tru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</row>
    <row r="181" customFormat="false" ht="27.2" hidden="false" customHeight="tru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</row>
    <row r="182" customFormat="false" ht="27.2" hidden="false" customHeight="tru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</row>
    <row r="183" customFormat="false" ht="27.2" hidden="false" customHeight="tru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</row>
    <row r="184" customFormat="false" ht="27.2" hidden="false" customHeight="tru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</row>
    <row r="185" customFormat="false" ht="27.2" hidden="false" customHeight="tru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</row>
    <row r="186" customFormat="false" ht="27.2" hidden="false" customHeight="tru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</row>
    <row r="187" customFormat="false" ht="27.2" hidden="false" customHeight="tru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</row>
    <row r="188" customFormat="false" ht="27.2" hidden="false" customHeight="tru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</row>
    <row r="189" customFormat="false" ht="27.2" hidden="false" customHeight="tru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</row>
    <row r="190" customFormat="false" ht="27.2" hidden="false" customHeight="tru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</row>
    <row r="191" customFormat="false" ht="27.2" hidden="false" customHeight="tru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</row>
    <row r="192" customFormat="false" ht="27.2" hidden="false" customHeight="tru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</row>
    <row r="193" customFormat="false" ht="27.2" hidden="false" customHeight="tru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</row>
    <row r="194" customFormat="false" ht="27.2" hidden="false" customHeight="tru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</row>
    <row r="195" customFormat="false" ht="27.2" hidden="false" customHeight="tru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</row>
    <row r="196" customFormat="false" ht="27.2" hidden="false" customHeight="tru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</row>
    <row r="197" customFormat="false" ht="27.2" hidden="false" customHeight="tru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</row>
    <row r="198" customFormat="false" ht="27.2" hidden="false" customHeight="tru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</row>
    <row r="199" customFormat="false" ht="27.2" hidden="false" customHeight="tru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</row>
    <row r="200" customFormat="false" ht="27.2" hidden="false" customHeight="tru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</row>
    <row r="201" customFormat="false" ht="27.2" hidden="false" customHeight="tru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</row>
    <row r="202" customFormat="false" ht="27.2" hidden="false" customHeight="tru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</row>
    <row r="203" customFormat="false" ht="27.2" hidden="false" customHeight="tru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</row>
    <row r="204" customFormat="false" ht="27.2" hidden="false" customHeight="tru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</row>
    <row r="205" customFormat="false" ht="27.2" hidden="false" customHeight="tru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</row>
    <row r="206" customFormat="false" ht="27.2" hidden="false" customHeight="tru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</row>
    <row r="207" customFormat="false" ht="27.2" hidden="false" customHeight="tru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</row>
    <row r="208" customFormat="false" ht="27.2" hidden="false" customHeight="tru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</row>
    <row r="209" customFormat="false" ht="27.2" hidden="false" customHeight="tru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</row>
    <row r="210" customFormat="false" ht="27.2" hidden="false" customHeight="tru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</row>
    <row r="211" customFormat="false" ht="27.2" hidden="false" customHeight="tru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</row>
    <row r="212" customFormat="false" ht="27.2" hidden="false" customHeight="tru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</row>
    <row r="213" customFormat="false" ht="27.2" hidden="false" customHeight="tru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</row>
    <row r="214" customFormat="false" ht="27.2" hidden="false" customHeight="tru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</row>
    <row r="215" customFormat="false" ht="27.2" hidden="false" customHeight="tru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</row>
    <row r="216" customFormat="false" ht="27.2" hidden="false" customHeight="tru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</row>
    <row r="217" customFormat="false" ht="27.2" hidden="false" customHeight="tru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</row>
    <row r="218" customFormat="false" ht="27.2" hidden="false" customHeight="tru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</row>
    <row r="219" customFormat="false" ht="27.2" hidden="false" customHeight="tru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</row>
    <row r="220" customFormat="false" ht="27.2" hidden="false" customHeight="tru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</row>
    <row r="221" customFormat="false" ht="27.2" hidden="false" customHeight="tru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</row>
    <row r="222" customFormat="false" ht="27.2" hidden="false" customHeight="tru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</row>
    <row r="223" customFormat="false" ht="27.2" hidden="false" customHeight="tru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</row>
    <row r="224" customFormat="false" ht="27.2" hidden="false" customHeight="tru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</row>
    <row r="225" customFormat="false" ht="27.2" hidden="false" customHeight="tru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</row>
    <row r="226" customFormat="false" ht="27.2" hidden="false" customHeight="tru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</row>
    <row r="227" customFormat="false" ht="27.2" hidden="false" customHeight="tru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</row>
    <row r="228" customFormat="false" ht="27.2" hidden="false" customHeight="tru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</row>
    <row r="229" customFormat="false" ht="27.2" hidden="false" customHeight="tru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</row>
    <row r="230" customFormat="false" ht="27.2" hidden="false" customHeight="tru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</row>
    <row r="231" customFormat="false" ht="27.2" hidden="false" customHeight="tru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</row>
    <row r="232" customFormat="false" ht="27.2" hidden="false" customHeight="tru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</row>
    <row r="233" customFormat="false" ht="27.2" hidden="false" customHeight="tru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</row>
    <row r="234" customFormat="false" ht="27.2" hidden="false" customHeight="tru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</row>
    <row r="235" customFormat="false" ht="27.2" hidden="false" customHeight="tru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</row>
    <row r="236" customFormat="false" ht="27.2" hidden="false" customHeight="tru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</row>
    <row r="237" customFormat="false" ht="27.2" hidden="false" customHeight="tru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</row>
    <row r="238" customFormat="false" ht="27.2" hidden="false" customHeight="tru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</row>
    <row r="239" customFormat="false" ht="27.2" hidden="false" customHeight="tru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</row>
    <row r="240" customFormat="false" ht="27.2" hidden="false" customHeight="tru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</row>
    <row r="241" customFormat="false" ht="27.2" hidden="false" customHeight="tru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</row>
    <row r="242" customFormat="false" ht="27.2" hidden="false" customHeight="tru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</row>
    <row r="243" customFormat="false" ht="27.2" hidden="false" customHeight="tru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</row>
    <row r="244" customFormat="false" ht="27.2" hidden="false" customHeight="tru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</row>
    <row r="245" customFormat="false" ht="27.2" hidden="false" customHeight="tru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</row>
    <row r="246" customFormat="false" ht="27.2" hidden="false" customHeight="tru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</row>
    <row r="247" customFormat="false" ht="27.2" hidden="false" customHeight="tru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</row>
    <row r="248" customFormat="false" ht="27.2" hidden="false" customHeight="tru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</row>
    <row r="249" customFormat="false" ht="27.2" hidden="false" customHeight="tru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</row>
    <row r="250" customFormat="false" ht="27.2" hidden="false" customHeight="tru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</row>
    <row r="251" customFormat="false" ht="27.2" hidden="false" customHeight="tru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</row>
    <row r="252" customFormat="false" ht="27.2" hidden="false" customHeight="tru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</row>
    <row r="253" customFormat="false" ht="27.2" hidden="false" customHeight="tru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</row>
    <row r="254" customFormat="false" ht="27.2" hidden="false" customHeight="tru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</row>
    <row r="255" customFormat="false" ht="27.2" hidden="false" customHeight="tru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</row>
    <row r="256" customFormat="false" ht="27.2" hidden="false" customHeight="tru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</row>
    <row r="257" customFormat="false" ht="27.2" hidden="false" customHeight="tru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</row>
    <row r="258" customFormat="false" ht="27.2" hidden="false" customHeight="tru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</row>
    <row r="259" customFormat="false" ht="27.2" hidden="false" customHeight="tru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</row>
    <row r="260" customFormat="false" ht="27.2" hidden="false" customHeight="tru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</row>
    <row r="261" customFormat="false" ht="27.2" hidden="false" customHeight="tru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</row>
    <row r="262" customFormat="false" ht="27.2" hidden="false" customHeight="tru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</row>
    <row r="263" customFormat="false" ht="27.2" hidden="false" customHeight="tru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</row>
    <row r="264" customFormat="false" ht="27.2" hidden="false" customHeight="tru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</row>
    <row r="265" customFormat="false" ht="27.2" hidden="false" customHeight="tru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</row>
    <row r="266" customFormat="false" ht="27.2" hidden="false" customHeight="tru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</row>
    <row r="267" customFormat="false" ht="27.2" hidden="false" customHeight="tru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</row>
    <row r="268" customFormat="false" ht="27.2" hidden="false" customHeight="tru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</row>
    <row r="269" customFormat="false" ht="27.2" hidden="false" customHeight="tru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</row>
    <row r="270" customFormat="false" ht="27.2" hidden="false" customHeight="tru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</row>
    <row r="271" customFormat="false" ht="27.2" hidden="false" customHeight="tru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</row>
    <row r="272" customFormat="false" ht="27.2" hidden="false" customHeight="tru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</row>
    <row r="273" customFormat="false" ht="27.2" hidden="false" customHeight="tru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</row>
    <row r="274" customFormat="false" ht="27.2" hidden="false" customHeight="tru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</row>
    <row r="275" customFormat="false" ht="27.2" hidden="false" customHeight="tru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</row>
    <row r="276" customFormat="false" ht="27.2" hidden="false" customHeight="tru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</row>
    <row r="277" customFormat="false" ht="27.2" hidden="false" customHeight="tru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</row>
    <row r="278" customFormat="false" ht="27.2" hidden="false" customHeight="tru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</row>
    <row r="279" customFormat="false" ht="27.2" hidden="false" customHeight="tru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</row>
    <row r="280" customFormat="false" ht="27.2" hidden="false" customHeight="tru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</row>
    <row r="281" customFormat="false" ht="27.2" hidden="false" customHeight="tru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</row>
    <row r="282" customFormat="false" ht="27.2" hidden="false" customHeight="tru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</row>
    <row r="283" customFormat="false" ht="27.2" hidden="false" customHeight="tru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</row>
    <row r="284" customFormat="false" ht="27.2" hidden="false" customHeight="tru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</row>
    <row r="285" customFormat="false" ht="27.2" hidden="false" customHeight="tru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</row>
    <row r="286" customFormat="false" ht="27.2" hidden="false" customHeight="tru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</row>
    <row r="287" customFormat="false" ht="27.2" hidden="false" customHeight="tru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</row>
    <row r="288" customFormat="false" ht="27.2" hidden="false" customHeight="tru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</row>
    <row r="289" customFormat="false" ht="27.2" hidden="false" customHeight="tru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</row>
    <row r="290" customFormat="false" ht="27.2" hidden="false" customHeight="tru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</row>
    <row r="291" customFormat="false" ht="27.2" hidden="false" customHeight="tru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</row>
    <row r="292" customFormat="false" ht="27.2" hidden="false" customHeight="tru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</row>
    <row r="293" customFormat="false" ht="27.2" hidden="false" customHeight="tru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</row>
    <row r="294" customFormat="false" ht="27.2" hidden="false" customHeight="tru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</row>
    <row r="295" customFormat="false" ht="27.2" hidden="false" customHeight="tru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</row>
    <row r="296" customFormat="false" ht="27.2" hidden="false" customHeight="tru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</row>
    <row r="297" customFormat="false" ht="27.2" hidden="false" customHeight="tru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</row>
    <row r="298" customFormat="false" ht="27.2" hidden="false" customHeight="tru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</row>
    <row r="299" customFormat="false" ht="27.2" hidden="false" customHeight="tru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</row>
    <row r="300" customFormat="false" ht="27.2" hidden="false" customHeight="tru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</row>
    <row r="301" customFormat="false" ht="27.2" hidden="false" customHeight="tru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</row>
    <row r="302" customFormat="false" ht="27.2" hidden="false" customHeight="tru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</row>
    <row r="303" customFormat="false" ht="27.2" hidden="false" customHeight="tru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</row>
    <row r="304" customFormat="false" ht="27.2" hidden="false" customHeight="tru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</row>
    <row r="305" customFormat="false" ht="27.2" hidden="false" customHeight="tru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</row>
    <row r="306" customFormat="false" ht="27.2" hidden="false" customHeight="tru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</row>
    <row r="307" customFormat="false" ht="27.2" hidden="false" customHeight="tru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</row>
    <row r="308" customFormat="false" ht="27.2" hidden="false" customHeight="tru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</row>
    <row r="309" customFormat="false" ht="27.2" hidden="false" customHeight="tru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</row>
    <row r="310" customFormat="false" ht="27.2" hidden="false" customHeight="tru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</row>
    <row r="311" customFormat="false" ht="27.2" hidden="false" customHeight="tru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</row>
    <row r="312" customFormat="false" ht="27.2" hidden="false" customHeight="tru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</row>
    <row r="313" customFormat="false" ht="27.2" hidden="false" customHeight="tru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</row>
    <row r="314" customFormat="false" ht="27.2" hidden="false" customHeight="tru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</row>
    <row r="315" customFormat="false" ht="27.2" hidden="false" customHeight="tru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</row>
    <row r="316" customFormat="false" ht="27.2" hidden="false" customHeight="tru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</row>
    <row r="317" customFormat="false" ht="27.2" hidden="false" customHeight="tru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</row>
    <row r="318" customFormat="false" ht="27.2" hidden="false" customHeight="tru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</row>
    <row r="319" customFormat="false" ht="27.2" hidden="false" customHeight="tru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</row>
    <row r="320" customFormat="false" ht="27.2" hidden="false" customHeight="tru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</row>
    <row r="321" customFormat="false" ht="27.2" hidden="false" customHeight="tru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</row>
    <row r="322" customFormat="false" ht="27.2" hidden="false" customHeight="tru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</row>
    <row r="323" customFormat="false" ht="27.2" hidden="false" customHeight="tru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</row>
    <row r="324" customFormat="false" ht="27.2" hidden="false" customHeight="tru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</row>
    <row r="325" customFormat="false" ht="27.2" hidden="false" customHeight="tru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</row>
    <row r="326" customFormat="false" ht="27.2" hidden="false" customHeight="tru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</row>
    <row r="327" customFormat="false" ht="27.2" hidden="false" customHeight="tru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</row>
    <row r="328" customFormat="false" ht="27.2" hidden="false" customHeight="tru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</row>
    <row r="329" customFormat="false" ht="27.2" hidden="false" customHeight="tru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</row>
    <row r="330" customFormat="false" ht="27.2" hidden="false" customHeight="tru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</row>
    <row r="331" customFormat="false" ht="27.2" hidden="false" customHeight="tru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</row>
    <row r="332" customFormat="false" ht="27.2" hidden="false" customHeight="tru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</row>
    <row r="333" customFormat="false" ht="27.2" hidden="false" customHeight="tru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</row>
    <row r="334" customFormat="false" ht="27.2" hidden="false" customHeight="tru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</row>
    <row r="335" customFormat="false" ht="27.2" hidden="false" customHeight="tru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</row>
    <row r="336" customFormat="false" ht="27.2" hidden="false" customHeight="tru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</row>
    <row r="337" customFormat="false" ht="27.2" hidden="false" customHeight="tru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</row>
    <row r="338" customFormat="false" ht="27.2" hidden="false" customHeight="tru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</row>
    <row r="339" customFormat="false" ht="27.2" hidden="false" customHeight="tru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</row>
    <row r="340" customFormat="false" ht="27.2" hidden="false" customHeight="tru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</row>
    <row r="341" customFormat="false" ht="27.2" hidden="false" customHeight="tru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</row>
    <row r="342" customFormat="false" ht="27.2" hidden="false" customHeight="tru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</row>
    <row r="343" customFormat="false" ht="27.2" hidden="false" customHeight="tru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</row>
    <row r="344" customFormat="false" ht="27.2" hidden="false" customHeight="tru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</row>
    <row r="345" customFormat="false" ht="27.2" hidden="false" customHeight="tru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</row>
    <row r="346" customFormat="false" ht="27.2" hidden="false" customHeight="tru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</row>
    <row r="347" customFormat="false" ht="27.2" hidden="false" customHeight="tru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</row>
    <row r="348" customFormat="false" ht="27.2" hidden="false" customHeight="tru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</row>
    <row r="349" customFormat="false" ht="27.2" hidden="false" customHeight="tru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</row>
    <row r="350" customFormat="false" ht="27.2" hidden="false" customHeight="tru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</row>
    <row r="351" customFormat="false" ht="27.2" hidden="false" customHeight="tru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</row>
    <row r="352" customFormat="false" ht="27.2" hidden="false" customHeight="tru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</row>
    <row r="353" customFormat="false" ht="27.2" hidden="false" customHeight="tru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</row>
    <row r="354" customFormat="false" ht="27.2" hidden="false" customHeight="tru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</row>
    <row r="355" customFormat="false" ht="27.2" hidden="false" customHeight="tru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</row>
  </sheetData>
  <mergeCells count="30">
    <mergeCell ref="A3:A7"/>
    <mergeCell ref="B3:B7"/>
    <mergeCell ref="C3:N3"/>
    <mergeCell ref="P3:P7"/>
    <mergeCell ref="Q3:Q7"/>
    <mergeCell ref="R3:AC3"/>
    <mergeCell ref="C4:E4"/>
    <mergeCell ref="F4:H4"/>
    <mergeCell ref="I4:K4"/>
    <mergeCell ref="L4:N4"/>
    <mergeCell ref="R4:T4"/>
    <mergeCell ref="U4:W4"/>
    <mergeCell ref="X4:Z4"/>
    <mergeCell ref="AA4:AC4"/>
    <mergeCell ref="C5:C7"/>
    <mergeCell ref="D5:E6"/>
    <mergeCell ref="F5:F7"/>
    <mergeCell ref="G5:H6"/>
    <mergeCell ref="I5:I7"/>
    <mergeCell ref="J5:K6"/>
    <mergeCell ref="L5:L7"/>
    <mergeCell ref="M5:N6"/>
    <mergeCell ref="R5:R7"/>
    <mergeCell ref="S5:T6"/>
    <mergeCell ref="U5:U7"/>
    <mergeCell ref="V5:W6"/>
    <mergeCell ref="X5:X7"/>
    <mergeCell ref="Y5:Z6"/>
    <mergeCell ref="AA5:AA7"/>
    <mergeCell ref="AB5:AC6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4:53Z</dcterms:created>
  <dc:creator>DELL</dc:creator>
  <dc:description/>
  <dc:language>en-US</dc:language>
  <cp:lastModifiedBy>DELL</cp:lastModifiedBy>
  <cp:lastPrinted>2004-11-05T02:56:57Z</cp:lastPrinted>
  <cp:revision>0</cp:revision>
  <dc:subject/>
  <dc:title/>
</cp:coreProperties>
</file>