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1  </t>
    </r>
    <r>
      <rPr>
        <b val="true"/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  จังหวัดยโสธร</t>
    </r>
  </si>
  <si>
    <t xml:space="preserve">ลำดับที่</t>
  </si>
  <si>
    <t xml:space="preserve">อำเภอ  </t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จำนวน</t>
  </si>
  <si>
    <t xml:space="preserve">ครัวเรือน</t>
  </si>
  <si>
    <r>
      <rPr>
        <sz val="10"/>
        <rFont val="Cordia New"/>
        <family val="0"/>
        <charset val="222"/>
      </rPr>
      <t xml:space="preserve">(</t>
    </r>
    <r>
      <rPr>
        <sz val="10"/>
        <rFont val="Noto Sans Devanagari"/>
        <family val="2"/>
      </rPr>
      <t xml:space="preserve">ตัว</t>
    </r>
    <r>
      <rPr>
        <sz val="10"/>
        <rFont val="Cordia New"/>
        <family val="0"/>
        <charset val="222"/>
      </rPr>
      <t xml:space="preserve">)</t>
    </r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_-* #,##0____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name val="Cordia New"/>
      <family val="0"/>
      <charset val="222"/>
    </font>
    <font>
      <b val="true"/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b val="true"/>
      <sz val="14"/>
      <name val="Cordia New"/>
      <family val="0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796875" defaultRowHeight="27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2"/>
    <col collapsed="false" customWidth="true" hidden="false" outlineLevel="0" max="24" min="3" style="1" width="5.7"/>
    <col collapsed="false" customWidth="true" hidden="false" outlineLevel="0" max="25" min="25" style="1" width="5.56"/>
    <col collapsed="false" customWidth="false" hidden="true" outlineLevel="0" max="26" min="26" style="0" width="8.79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/>
    <row r="3" customFormat="false" ht="27.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6" t="s">
        <v>13</v>
      </c>
      <c r="X3" s="5" t="s">
        <v>14</v>
      </c>
      <c r="Y3" s="5" t="s">
        <v>15</v>
      </c>
    </row>
    <row r="4" customFormat="false" ht="16.5" hidden="false" customHeight="true" outlineLevel="0" collapsed="false">
      <c r="A4" s="4"/>
      <c r="B4" s="4"/>
      <c r="C4" s="7" t="s">
        <v>16</v>
      </c>
      <c r="D4" s="8" t="s">
        <v>16</v>
      </c>
      <c r="E4" s="7" t="s">
        <v>16</v>
      </c>
      <c r="F4" s="8" t="s">
        <v>16</v>
      </c>
      <c r="G4" s="7" t="s">
        <v>16</v>
      </c>
      <c r="H4" s="8" t="s">
        <v>16</v>
      </c>
      <c r="I4" s="7" t="s">
        <v>16</v>
      </c>
      <c r="J4" s="8" t="s">
        <v>16</v>
      </c>
      <c r="K4" s="7" t="s">
        <v>16</v>
      </c>
      <c r="L4" s="8" t="s">
        <v>16</v>
      </c>
      <c r="M4" s="7" t="s">
        <v>16</v>
      </c>
      <c r="N4" s="8" t="s">
        <v>16</v>
      </c>
      <c r="O4" s="7" t="s">
        <v>16</v>
      </c>
      <c r="P4" s="8" t="s">
        <v>16</v>
      </c>
      <c r="Q4" s="7" t="s">
        <v>16</v>
      </c>
      <c r="R4" s="8" t="s">
        <v>16</v>
      </c>
      <c r="S4" s="7" t="s">
        <v>16</v>
      </c>
      <c r="T4" s="8" t="s">
        <v>16</v>
      </c>
      <c r="U4" s="7" t="s">
        <v>16</v>
      </c>
      <c r="V4" s="8" t="s">
        <v>16</v>
      </c>
      <c r="W4" s="7" t="s">
        <v>16</v>
      </c>
      <c r="X4" s="7" t="s">
        <v>16</v>
      </c>
      <c r="Y4" s="9" t="s">
        <v>16</v>
      </c>
    </row>
    <row r="5" customFormat="false" ht="16.5" hidden="false" customHeight="true" outlineLevel="0" collapsed="false">
      <c r="A5" s="4"/>
      <c r="B5" s="4"/>
      <c r="C5" s="10" t="s">
        <v>17</v>
      </c>
      <c r="D5" s="11" t="s">
        <v>18</v>
      </c>
      <c r="E5" s="10" t="s">
        <v>17</v>
      </c>
      <c r="F5" s="11" t="s">
        <v>18</v>
      </c>
      <c r="G5" s="10" t="s">
        <v>17</v>
      </c>
      <c r="H5" s="11" t="s">
        <v>18</v>
      </c>
      <c r="I5" s="10" t="s">
        <v>17</v>
      </c>
      <c r="J5" s="11" t="s">
        <v>18</v>
      </c>
      <c r="K5" s="10" t="s">
        <v>17</v>
      </c>
      <c r="L5" s="11" t="s">
        <v>18</v>
      </c>
      <c r="M5" s="10" t="s">
        <v>17</v>
      </c>
      <c r="N5" s="11" t="s">
        <v>18</v>
      </c>
      <c r="O5" s="10" t="s">
        <v>17</v>
      </c>
      <c r="P5" s="11" t="s">
        <v>18</v>
      </c>
      <c r="Q5" s="10" t="s">
        <v>17</v>
      </c>
      <c r="R5" s="11" t="s">
        <v>18</v>
      </c>
      <c r="S5" s="10" t="s">
        <v>17</v>
      </c>
      <c r="T5" s="11" t="s">
        <v>18</v>
      </c>
      <c r="U5" s="10" t="s">
        <v>17</v>
      </c>
      <c r="V5" s="11" t="s">
        <v>18</v>
      </c>
      <c r="W5" s="10" t="s">
        <v>17</v>
      </c>
      <c r="X5" s="10" t="s">
        <v>17</v>
      </c>
      <c r="Y5" s="12" t="s">
        <v>17</v>
      </c>
    </row>
    <row r="6" customFormat="false" ht="14.25" hidden="false" customHeight="true" outlineLevel="0" collapsed="false">
      <c r="A6" s="13" t="n">
        <v>1</v>
      </c>
      <c r="B6" s="13" t="n">
        <v>2</v>
      </c>
      <c r="C6" s="14" t="n">
        <v>3</v>
      </c>
      <c r="D6" s="15" t="n">
        <v>4</v>
      </c>
      <c r="E6" s="14" t="n">
        <v>5</v>
      </c>
      <c r="F6" s="15" t="n">
        <v>6</v>
      </c>
      <c r="G6" s="14" t="n">
        <v>7</v>
      </c>
      <c r="H6" s="16" t="n">
        <v>8</v>
      </c>
      <c r="I6" s="14" t="n">
        <v>9</v>
      </c>
      <c r="J6" s="15" t="n">
        <v>10</v>
      </c>
      <c r="K6" s="14" t="n">
        <v>11</v>
      </c>
      <c r="L6" s="15" t="n">
        <v>12</v>
      </c>
      <c r="M6" s="14" t="n">
        <v>13</v>
      </c>
      <c r="N6" s="15" t="n">
        <v>14</v>
      </c>
      <c r="O6" s="14" t="n">
        <v>15</v>
      </c>
      <c r="P6" s="15" t="n">
        <v>16</v>
      </c>
      <c r="Q6" s="14" t="n">
        <v>17</v>
      </c>
      <c r="R6" s="15" t="n">
        <v>18</v>
      </c>
      <c r="S6" s="14" t="n">
        <v>19</v>
      </c>
      <c r="T6" s="15" t="n">
        <v>20</v>
      </c>
      <c r="U6" s="14" t="n">
        <v>21</v>
      </c>
      <c r="V6" s="15" t="n">
        <v>22</v>
      </c>
      <c r="W6" s="13" t="n">
        <v>23</v>
      </c>
      <c r="X6" s="13" t="n">
        <v>24</v>
      </c>
      <c r="Y6" s="13" t="n">
        <v>25</v>
      </c>
    </row>
    <row r="7" customFormat="false" ht="27.2" hidden="false" customHeight="true" outlineLevel="0" collapsed="false">
      <c r="A7" s="17" t="n">
        <v>1</v>
      </c>
      <c r="B7" s="18" t="s">
        <v>19</v>
      </c>
      <c r="C7" s="19" t="n">
        <v>674</v>
      </c>
      <c r="D7" s="20" t="n">
        <v>11722</v>
      </c>
      <c r="E7" s="19" t="n">
        <v>7171</v>
      </c>
      <c r="F7" s="20" t="n">
        <v>20279</v>
      </c>
      <c r="G7" s="21" t="n">
        <v>5</v>
      </c>
      <c r="H7" s="22" t="n">
        <v>11</v>
      </c>
      <c r="I7" s="19" t="n">
        <v>3853</v>
      </c>
      <c r="J7" s="20" t="n">
        <v>9451</v>
      </c>
      <c r="K7" s="21" t="n">
        <v>1</v>
      </c>
      <c r="L7" s="22" t="n">
        <v>3</v>
      </c>
      <c r="M7" s="19" t="n">
        <v>12571</v>
      </c>
      <c r="N7" s="20" t="n">
        <v>161721</v>
      </c>
      <c r="O7" s="19" t="n">
        <v>3412</v>
      </c>
      <c r="P7" s="20" t="n">
        <v>29116</v>
      </c>
      <c r="Q7" s="21" t="n">
        <v>91</v>
      </c>
      <c r="R7" s="22" t="n">
        <v>383</v>
      </c>
      <c r="S7" s="21" t="n">
        <v>6</v>
      </c>
      <c r="T7" s="22" t="n">
        <v>17</v>
      </c>
      <c r="U7" s="19" t="n">
        <v>0</v>
      </c>
      <c r="V7" s="20" t="n">
        <v>0</v>
      </c>
      <c r="W7" s="23" t="n">
        <v>8</v>
      </c>
      <c r="X7" s="24" t="n">
        <v>0</v>
      </c>
      <c r="Y7" s="24" t="n">
        <v>0</v>
      </c>
    </row>
    <row r="8" customFormat="false" ht="27.2" hidden="false" customHeight="true" outlineLevel="0" collapsed="false">
      <c r="A8" s="25" t="n">
        <v>2</v>
      </c>
      <c r="B8" s="26" t="s">
        <v>20</v>
      </c>
      <c r="C8" s="27" t="n">
        <v>172</v>
      </c>
      <c r="D8" s="28" t="n">
        <v>916</v>
      </c>
      <c r="E8" s="27" t="n">
        <v>2010</v>
      </c>
      <c r="F8" s="28" t="n">
        <v>5917</v>
      </c>
      <c r="G8" s="27" t="n">
        <v>0</v>
      </c>
      <c r="H8" s="28" t="n">
        <v>0</v>
      </c>
      <c r="I8" s="27" t="n">
        <v>1926</v>
      </c>
      <c r="J8" s="28" t="n">
        <v>4228</v>
      </c>
      <c r="K8" s="27" t="n">
        <v>0</v>
      </c>
      <c r="L8" s="28" t="n">
        <v>0</v>
      </c>
      <c r="M8" s="27" t="n">
        <v>3518</v>
      </c>
      <c r="N8" s="28" t="n">
        <v>40664</v>
      </c>
      <c r="O8" s="27" t="n">
        <v>1051</v>
      </c>
      <c r="P8" s="28" t="n">
        <v>7602</v>
      </c>
      <c r="Q8" s="29" t="n">
        <v>28</v>
      </c>
      <c r="R8" s="30" t="n">
        <v>106</v>
      </c>
      <c r="S8" s="27" t="n">
        <v>0</v>
      </c>
      <c r="T8" s="28" t="n">
        <v>0</v>
      </c>
      <c r="U8" s="27" t="n">
        <v>0</v>
      </c>
      <c r="V8" s="28" t="n">
        <v>0</v>
      </c>
      <c r="W8" s="31" t="n">
        <v>8</v>
      </c>
      <c r="X8" s="31" t="n">
        <v>1</v>
      </c>
      <c r="Y8" s="32" t="n">
        <v>0</v>
      </c>
    </row>
    <row r="9" customFormat="false" ht="27.2" hidden="false" customHeight="true" outlineLevel="0" collapsed="false">
      <c r="A9" s="25" t="n">
        <v>3</v>
      </c>
      <c r="B9" s="26" t="s">
        <v>21</v>
      </c>
      <c r="C9" s="27" t="n">
        <v>432</v>
      </c>
      <c r="D9" s="28" t="n">
        <v>3659</v>
      </c>
      <c r="E9" s="27" t="n">
        <v>4813</v>
      </c>
      <c r="F9" s="28" t="n">
        <v>14903</v>
      </c>
      <c r="G9" s="29" t="n">
        <v>20</v>
      </c>
      <c r="H9" s="30" t="n">
        <v>130</v>
      </c>
      <c r="I9" s="27" t="n">
        <v>3688</v>
      </c>
      <c r="J9" s="28" t="n">
        <v>9082</v>
      </c>
      <c r="K9" s="27" t="n">
        <v>0</v>
      </c>
      <c r="L9" s="28" t="n">
        <v>0</v>
      </c>
      <c r="M9" s="27" t="n">
        <v>8690</v>
      </c>
      <c r="N9" s="28" t="n">
        <v>109750</v>
      </c>
      <c r="O9" s="27" t="n">
        <v>1779</v>
      </c>
      <c r="P9" s="28" t="n">
        <v>10165</v>
      </c>
      <c r="Q9" s="29" t="n">
        <v>101</v>
      </c>
      <c r="R9" s="30" t="n">
        <v>384</v>
      </c>
      <c r="S9" s="27" t="n">
        <v>0</v>
      </c>
      <c r="T9" s="28" t="n">
        <v>0</v>
      </c>
      <c r="U9" s="27" t="n">
        <v>1</v>
      </c>
      <c r="V9" s="28" t="n">
        <v>6</v>
      </c>
      <c r="W9" s="31" t="n">
        <v>12</v>
      </c>
      <c r="X9" s="31" t="n">
        <v>9</v>
      </c>
      <c r="Y9" s="31" t="n">
        <v>4</v>
      </c>
    </row>
    <row r="10" customFormat="false" ht="27.2" hidden="false" customHeight="true" outlineLevel="0" collapsed="false">
      <c r="A10" s="25" t="n">
        <v>4</v>
      </c>
      <c r="B10" s="26" t="s">
        <v>22</v>
      </c>
      <c r="C10" s="27" t="n">
        <v>233</v>
      </c>
      <c r="D10" s="28" t="n">
        <v>3389</v>
      </c>
      <c r="E10" s="27" t="n">
        <v>5424</v>
      </c>
      <c r="F10" s="28" t="n">
        <v>18206</v>
      </c>
      <c r="G10" s="29" t="n">
        <v>4</v>
      </c>
      <c r="H10" s="30" t="n">
        <v>7</v>
      </c>
      <c r="I10" s="27" t="n">
        <v>1081</v>
      </c>
      <c r="J10" s="28" t="n">
        <v>3087</v>
      </c>
      <c r="K10" s="27" t="n">
        <v>0</v>
      </c>
      <c r="L10" s="28" t="n">
        <v>0</v>
      </c>
      <c r="M10" s="27" t="n">
        <v>7611</v>
      </c>
      <c r="N10" s="28" t="n">
        <v>147112</v>
      </c>
      <c r="O10" s="27" t="n">
        <v>2757</v>
      </c>
      <c r="P10" s="28" t="n">
        <v>17328</v>
      </c>
      <c r="Q10" s="29" t="n">
        <v>89</v>
      </c>
      <c r="R10" s="30" t="n">
        <v>254</v>
      </c>
      <c r="S10" s="29" t="n">
        <v>2</v>
      </c>
      <c r="T10" s="30" t="n">
        <v>34</v>
      </c>
      <c r="U10" s="27" t="n">
        <v>0</v>
      </c>
      <c r="V10" s="28" t="n">
        <v>0</v>
      </c>
      <c r="W10" s="31" t="n">
        <v>5</v>
      </c>
      <c r="X10" s="32" t="n">
        <v>0</v>
      </c>
      <c r="Y10" s="31" t="n">
        <v>2</v>
      </c>
    </row>
    <row r="11" customFormat="false" ht="27.2" hidden="false" customHeight="true" outlineLevel="0" collapsed="false">
      <c r="A11" s="25" t="n">
        <v>5</v>
      </c>
      <c r="B11" s="26" t="s">
        <v>23</v>
      </c>
      <c r="C11" s="27" t="n">
        <v>174</v>
      </c>
      <c r="D11" s="28" t="n">
        <v>1895</v>
      </c>
      <c r="E11" s="27" t="n">
        <v>2512</v>
      </c>
      <c r="F11" s="28" t="n">
        <v>9635</v>
      </c>
      <c r="G11" s="27" t="n">
        <v>0</v>
      </c>
      <c r="H11" s="28" t="n">
        <v>0</v>
      </c>
      <c r="I11" s="27" t="n">
        <v>876</v>
      </c>
      <c r="J11" s="28" t="n">
        <v>2666</v>
      </c>
      <c r="K11" s="27" t="n">
        <v>0</v>
      </c>
      <c r="L11" s="28" t="n">
        <v>0</v>
      </c>
      <c r="M11" s="27" t="n">
        <v>3375</v>
      </c>
      <c r="N11" s="28" t="n">
        <v>104772</v>
      </c>
      <c r="O11" s="27" t="n">
        <v>872</v>
      </c>
      <c r="P11" s="28" t="n">
        <v>9325</v>
      </c>
      <c r="Q11" s="29" t="n">
        <v>16</v>
      </c>
      <c r="R11" s="30" t="n">
        <v>56</v>
      </c>
      <c r="S11" s="29" t="n">
        <v>2</v>
      </c>
      <c r="T11" s="30" t="n">
        <v>2</v>
      </c>
      <c r="U11" s="27" t="n">
        <v>0</v>
      </c>
      <c r="V11" s="28" t="n">
        <v>0</v>
      </c>
      <c r="W11" s="31" t="n">
        <v>3</v>
      </c>
      <c r="X11" s="32" t="n">
        <v>0</v>
      </c>
      <c r="Y11" s="32" t="n">
        <v>0</v>
      </c>
    </row>
    <row r="12" customFormat="false" ht="27.2" hidden="false" customHeight="true" outlineLevel="0" collapsed="false">
      <c r="A12" s="25" t="n">
        <v>6</v>
      </c>
      <c r="B12" s="26" t="s">
        <v>24</v>
      </c>
      <c r="C12" s="27" t="n">
        <v>450</v>
      </c>
      <c r="D12" s="28" t="n">
        <v>4244</v>
      </c>
      <c r="E12" s="27" t="n">
        <v>4610</v>
      </c>
      <c r="F12" s="28" t="n">
        <v>18124</v>
      </c>
      <c r="G12" s="29" t="n">
        <v>4</v>
      </c>
      <c r="H12" s="30" t="n">
        <v>5</v>
      </c>
      <c r="I12" s="27" t="n">
        <v>942</v>
      </c>
      <c r="J12" s="28" t="n">
        <v>2484</v>
      </c>
      <c r="K12" s="27" t="n">
        <v>0</v>
      </c>
      <c r="L12" s="28" t="n">
        <v>0</v>
      </c>
      <c r="M12" s="27" t="n">
        <v>6390</v>
      </c>
      <c r="N12" s="28" t="n">
        <v>88071</v>
      </c>
      <c r="O12" s="27" t="n">
        <v>2239</v>
      </c>
      <c r="P12" s="28" t="n">
        <v>18806</v>
      </c>
      <c r="Q12" s="29" t="n">
        <v>94</v>
      </c>
      <c r="R12" s="30" t="n">
        <v>278</v>
      </c>
      <c r="S12" s="29" t="n">
        <v>1</v>
      </c>
      <c r="T12" s="30" t="n">
        <v>4</v>
      </c>
      <c r="U12" s="27" t="n">
        <v>0</v>
      </c>
      <c r="V12" s="28" t="n">
        <v>0</v>
      </c>
      <c r="W12" s="31" t="n">
        <v>115</v>
      </c>
      <c r="X12" s="31" t="n">
        <v>1</v>
      </c>
      <c r="Y12" s="32" t="n">
        <v>0</v>
      </c>
    </row>
    <row r="13" customFormat="false" ht="27.2" hidden="false" customHeight="true" outlineLevel="0" collapsed="false">
      <c r="A13" s="25" t="n">
        <v>7</v>
      </c>
      <c r="B13" s="26" t="s">
        <v>25</v>
      </c>
      <c r="C13" s="27" t="n">
        <v>132</v>
      </c>
      <c r="D13" s="28" t="n">
        <v>1610</v>
      </c>
      <c r="E13" s="27" t="n">
        <v>1429</v>
      </c>
      <c r="F13" s="28" t="n">
        <v>5279</v>
      </c>
      <c r="G13" s="29" t="n">
        <v>2</v>
      </c>
      <c r="H13" s="30" t="n">
        <v>2</v>
      </c>
      <c r="I13" s="27" t="n">
        <v>487</v>
      </c>
      <c r="J13" s="28" t="n">
        <v>1075</v>
      </c>
      <c r="K13" s="27" t="n">
        <v>0</v>
      </c>
      <c r="L13" s="28" t="n">
        <v>0</v>
      </c>
      <c r="M13" s="27" t="n">
        <v>2447</v>
      </c>
      <c r="N13" s="28" t="n">
        <v>27902</v>
      </c>
      <c r="O13" s="27" t="n">
        <v>942</v>
      </c>
      <c r="P13" s="28" t="n">
        <v>6995</v>
      </c>
      <c r="Q13" s="29" t="n">
        <v>20</v>
      </c>
      <c r="R13" s="30" t="n">
        <v>66</v>
      </c>
      <c r="S13" s="29" t="n">
        <v>1</v>
      </c>
      <c r="T13" s="30" t="n">
        <v>1</v>
      </c>
      <c r="U13" s="27" t="n">
        <v>0</v>
      </c>
      <c r="V13" s="28" t="n">
        <v>0</v>
      </c>
      <c r="W13" s="31" t="n">
        <v>58</v>
      </c>
      <c r="X13" s="32" t="n">
        <v>0</v>
      </c>
      <c r="Y13" s="32" t="n">
        <v>0</v>
      </c>
    </row>
    <row r="14" customFormat="false" ht="27.2" hidden="false" customHeight="true" outlineLevel="0" collapsed="false">
      <c r="A14" s="25" t="n">
        <v>8</v>
      </c>
      <c r="B14" s="26" t="s">
        <v>26</v>
      </c>
      <c r="C14" s="27" t="n">
        <v>533</v>
      </c>
      <c r="D14" s="28" t="n">
        <v>3972</v>
      </c>
      <c r="E14" s="27" t="n">
        <v>5028</v>
      </c>
      <c r="F14" s="28" t="n">
        <v>21660</v>
      </c>
      <c r="G14" s="29" t="n">
        <v>74</v>
      </c>
      <c r="H14" s="30" t="n">
        <v>106</v>
      </c>
      <c r="I14" s="27" t="n">
        <v>2320</v>
      </c>
      <c r="J14" s="28" t="n">
        <v>6843</v>
      </c>
      <c r="K14" s="27" t="n">
        <v>0</v>
      </c>
      <c r="L14" s="28" t="n">
        <v>0</v>
      </c>
      <c r="M14" s="27" t="n">
        <v>9885</v>
      </c>
      <c r="N14" s="28" t="n">
        <v>141045</v>
      </c>
      <c r="O14" s="27" t="n">
        <v>2492</v>
      </c>
      <c r="P14" s="28" t="n">
        <v>19953</v>
      </c>
      <c r="Q14" s="29" t="n">
        <v>79</v>
      </c>
      <c r="R14" s="30" t="n">
        <v>335</v>
      </c>
      <c r="S14" s="29" t="n">
        <v>1</v>
      </c>
      <c r="T14" s="30" t="n">
        <v>5</v>
      </c>
      <c r="U14" s="27" t="n">
        <v>0</v>
      </c>
      <c r="V14" s="28" t="n">
        <v>0</v>
      </c>
      <c r="W14" s="31" t="n">
        <v>3</v>
      </c>
      <c r="X14" s="32" t="n">
        <v>0</v>
      </c>
      <c r="Y14" s="32" t="n">
        <v>0</v>
      </c>
    </row>
    <row r="15" customFormat="false" ht="27.2" hidden="false" customHeight="true" outlineLevel="0" collapsed="false">
      <c r="A15" s="25" t="n">
        <v>9</v>
      </c>
      <c r="B15" s="26" t="s">
        <v>27</v>
      </c>
      <c r="C15" s="27" t="n">
        <v>292</v>
      </c>
      <c r="D15" s="28" t="n">
        <v>1839</v>
      </c>
      <c r="E15" s="27" t="n">
        <v>1907</v>
      </c>
      <c r="F15" s="28" t="n">
        <v>6126</v>
      </c>
      <c r="G15" s="27" t="n">
        <v>0</v>
      </c>
      <c r="H15" s="28" t="n">
        <v>0</v>
      </c>
      <c r="I15" s="27" t="n">
        <v>1553</v>
      </c>
      <c r="J15" s="28" t="n">
        <v>4002</v>
      </c>
      <c r="K15" s="29" t="n">
        <v>1</v>
      </c>
      <c r="L15" s="30" t="n">
        <v>2</v>
      </c>
      <c r="M15" s="27" t="n">
        <v>4214</v>
      </c>
      <c r="N15" s="28" t="n">
        <v>45309</v>
      </c>
      <c r="O15" s="27" t="n">
        <v>1181</v>
      </c>
      <c r="P15" s="28" t="n">
        <v>6759</v>
      </c>
      <c r="Q15" s="29" t="n">
        <v>36</v>
      </c>
      <c r="R15" s="30" t="n">
        <v>137</v>
      </c>
      <c r="S15" s="27" t="n">
        <v>0</v>
      </c>
      <c r="T15" s="28" t="n">
        <v>0</v>
      </c>
      <c r="U15" s="27" t="n">
        <v>0</v>
      </c>
      <c r="V15" s="28" t="n">
        <v>0</v>
      </c>
      <c r="W15" s="31" t="n">
        <v>2</v>
      </c>
      <c r="X15" s="32" t="n">
        <v>0</v>
      </c>
      <c r="Y15" s="31" t="n">
        <v>1</v>
      </c>
    </row>
    <row r="16" s="39" customFormat="true" ht="27.2" hidden="false" customHeight="true" outlineLevel="0" collapsed="false">
      <c r="A16" s="33" t="s">
        <v>28</v>
      </c>
      <c r="B16" s="33"/>
      <c r="C16" s="34" t="n">
        <f aca="false">SUM(C7:C15)</f>
        <v>3092</v>
      </c>
      <c r="D16" s="35" t="n">
        <f aca="false">SUM(D7:D15)</f>
        <v>33246</v>
      </c>
      <c r="E16" s="34" t="n">
        <f aca="false">SUM(E7:E15)</f>
        <v>34904</v>
      </c>
      <c r="F16" s="35" t="n">
        <f aca="false">SUM(F7:F15)</f>
        <v>120129</v>
      </c>
      <c r="G16" s="36" t="n">
        <f aca="false">SUM(G7:G15)</f>
        <v>109</v>
      </c>
      <c r="H16" s="37" t="n">
        <f aca="false">SUM(H7:H15)</f>
        <v>261</v>
      </c>
      <c r="I16" s="34" t="n">
        <f aca="false">SUM(I7:I15)</f>
        <v>16726</v>
      </c>
      <c r="J16" s="35" t="n">
        <f aca="false">SUM(J7:J15)</f>
        <v>42918</v>
      </c>
      <c r="K16" s="36" t="n">
        <f aca="false">SUM(K7:K15)</f>
        <v>2</v>
      </c>
      <c r="L16" s="37" t="n">
        <f aca="false">SUM(L7:L15)</f>
        <v>5</v>
      </c>
      <c r="M16" s="34" t="n">
        <f aca="false">SUM(M7:M15)</f>
        <v>58701</v>
      </c>
      <c r="N16" s="35" t="n">
        <f aca="false">SUM(N7:N15)</f>
        <v>866346</v>
      </c>
      <c r="O16" s="34" t="n">
        <f aca="false">SUM(O7:O15)</f>
        <v>16725</v>
      </c>
      <c r="P16" s="35" t="n">
        <f aca="false">SUM(P7:P15)</f>
        <v>126049</v>
      </c>
      <c r="Q16" s="36" t="n">
        <f aca="false">SUM(Q7:Q15)</f>
        <v>554</v>
      </c>
      <c r="R16" s="37" t="n">
        <f aca="false">SUM(R7:R15)</f>
        <v>1999</v>
      </c>
      <c r="S16" s="36" t="n">
        <f aca="false">SUM(S7:S15)</f>
        <v>13</v>
      </c>
      <c r="T16" s="37" t="n">
        <f aca="false">SUM(T7:T15)</f>
        <v>63</v>
      </c>
      <c r="U16" s="36" t="n">
        <f aca="false">SUM(U7:U15)</f>
        <v>1</v>
      </c>
      <c r="V16" s="37" t="n">
        <f aca="false">SUM(V7:V15)</f>
        <v>6</v>
      </c>
      <c r="W16" s="36" t="n">
        <f aca="false">SUM(W7:W15)</f>
        <v>214</v>
      </c>
      <c r="X16" s="36" t="n">
        <f aca="false">SUM(X7:X15)</f>
        <v>11</v>
      </c>
      <c r="Y16" s="38" t="n">
        <v>7</v>
      </c>
    </row>
    <row r="18" customFormat="false" ht="27.2" hidden="false" customHeight="true" outlineLevel="0" collapsed="false">
      <c r="A18" s="40" t="s">
        <v>29</v>
      </c>
    </row>
  </sheetData>
  <mergeCells count="13">
    <mergeCell ref="A3:A5"/>
    <mergeCell ref="B3:B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16:B16"/>
  </mergeCells>
  <printOptions headings="false" gridLines="false" gridLinesSet="true" horizontalCentered="false" verticalCentered="false"/>
  <pageMargins left="0.420138888888889" right="0.5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4:49:48Z</cp:lastPrinted>
  <dcterms:modified xsi:type="dcterms:W3CDTF">2004-09-13T02:14:57Z</dcterms:modified>
  <cp:revision>0</cp:revision>
  <dc:subject/>
  <dc:title/>
</cp:coreProperties>
</file>