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1  </t>
    </r>
    <r>
      <rPr>
        <sz val="14"/>
        <rFont val="Noto Sans Devanagari"/>
        <family val="2"/>
      </rPr>
      <t xml:space="preserve">จำนวนครัวเรือนที่เลี้ยงสัตว์  และจำนวนสัตว์ที่เลี้ยง  จำแนกตามชนิดของสัตว์ที่เลี้ยง  และอำเภอ  จังหวัดหนองบัวลำภู</t>
    </r>
  </si>
  <si>
    <t xml:space="preserve">ลำดับที่</t>
  </si>
  <si>
    <t xml:space="preserve">อำเภอ</t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จระเข้</t>
  </si>
  <si>
    <t xml:space="preserve">ไหม</t>
  </si>
  <si>
    <t xml:space="preserve">จิ้งหรีด</t>
  </si>
  <si>
    <t xml:space="preserve">ผึ้ง</t>
  </si>
  <si>
    <t xml:space="preserve">จำนวนครัวเรือน</t>
  </si>
  <si>
    <r>
      <rPr>
        <b val="true"/>
        <sz val="9"/>
        <rFont val="Noto Sans Devanagari"/>
        <family val="2"/>
      </rPr>
      <t xml:space="preserve">จำนวน</t>
    </r>
    <r>
      <rPr>
        <b val="true"/>
        <sz val="9"/>
        <rFont val="Angsana New"/>
        <family val="1"/>
      </rPr>
      <t xml:space="preserve">(</t>
    </r>
    <r>
      <rPr>
        <b val="true"/>
        <sz val="9"/>
        <rFont val="Noto Sans Devanagari"/>
        <family val="2"/>
      </rPr>
      <t xml:space="preserve">ตัว</t>
    </r>
    <r>
      <rPr>
        <b val="true"/>
        <sz val="9"/>
        <rFont val="Angsana New"/>
        <family val="1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เมืองหนองบัวลำภู</t>
  </si>
  <si>
    <t xml:space="preserve">นากลาง</t>
  </si>
  <si>
    <t xml:space="preserve">   -</t>
  </si>
  <si>
    <t xml:space="preserve"> -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\(0\)"/>
    <numFmt numFmtId="167" formatCode="_-* #,##0.00_-;\-* #,##0.00_-;_-* \-??_-;_-@_-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0"/>
      <name val="Angsana New"/>
      <family val="1"/>
    </font>
    <font>
      <sz val="1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7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AA14" activeCellId="0" sqref="AA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5.14"/>
    <col collapsed="false" customWidth="true" hidden="false" outlineLevel="0" max="7" min="7" style="1" width="4.56"/>
    <col collapsed="false" customWidth="true" hidden="false" outlineLevel="0" max="14" min="8" style="1" width="4.71"/>
    <col collapsed="false" customWidth="true" hidden="false" outlineLevel="0" max="15" min="15" style="1" width="4.42"/>
    <col collapsed="false" customWidth="true" hidden="false" outlineLevel="0" max="16" min="16" style="1" width="4.56"/>
    <col collapsed="false" customWidth="true" hidden="false" outlineLevel="0" max="17" min="17" style="1" width="5.14"/>
    <col collapsed="false" customWidth="true" hidden="false" outlineLevel="0" max="18" min="18" style="1" width="6.14"/>
    <col collapsed="false" customWidth="true" hidden="false" outlineLevel="0" max="19" min="19" style="1" width="4.71"/>
    <col collapsed="false" customWidth="true" hidden="false" outlineLevel="0" max="20" min="20" style="1" width="5.14"/>
    <col collapsed="false" customWidth="true" hidden="false" outlineLevel="0" max="23" min="21" style="1" width="4.71"/>
    <col collapsed="false" customWidth="true" hidden="false" outlineLevel="0" max="24" min="24" style="1" width="4.28"/>
    <col collapsed="false" customWidth="true" hidden="false" outlineLevel="0" max="25" min="25" style="1" width="4.56"/>
    <col collapsed="false" customWidth="true" hidden="false" outlineLevel="0" max="26" min="26" style="1" width="4.71"/>
    <col collapsed="false" customWidth="true" hidden="false" outlineLevel="0" max="28" min="27" style="1" width="4.28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customFormat="false" ht="27.2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9" customFormat="true" ht="27.2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6" t="s">
        <v>11</v>
      </c>
      <c r="T3" s="6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8" t="s">
        <v>16</v>
      </c>
      <c r="AC3" s="6" t="s">
        <v>17</v>
      </c>
    </row>
    <row r="4" s="9" customFormat="true" ht="16.5" hidden="false" customHeight="true" outlineLevel="0" collapsed="false">
      <c r="A4" s="5"/>
      <c r="B4" s="5"/>
      <c r="C4" s="10" t="s">
        <v>18</v>
      </c>
      <c r="D4" s="11" t="s">
        <v>19</v>
      </c>
      <c r="E4" s="10" t="s">
        <v>18</v>
      </c>
      <c r="F4" s="11" t="s">
        <v>19</v>
      </c>
      <c r="G4" s="10" t="s">
        <v>18</v>
      </c>
      <c r="H4" s="11" t="s">
        <v>19</v>
      </c>
      <c r="I4" s="10" t="s">
        <v>18</v>
      </c>
      <c r="J4" s="11" t="s">
        <v>19</v>
      </c>
      <c r="K4" s="10" t="s">
        <v>18</v>
      </c>
      <c r="L4" s="11" t="s">
        <v>19</v>
      </c>
      <c r="M4" s="10" t="s">
        <v>18</v>
      </c>
      <c r="N4" s="11" t="s">
        <v>19</v>
      </c>
      <c r="O4" s="10" t="s">
        <v>18</v>
      </c>
      <c r="P4" s="11" t="s">
        <v>19</v>
      </c>
      <c r="Q4" s="10" t="s">
        <v>18</v>
      </c>
      <c r="R4" s="11" t="s">
        <v>19</v>
      </c>
      <c r="S4" s="10" t="s">
        <v>18</v>
      </c>
      <c r="T4" s="11" t="s">
        <v>19</v>
      </c>
      <c r="U4" s="10" t="s">
        <v>18</v>
      </c>
      <c r="V4" s="11" t="s">
        <v>19</v>
      </c>
      <c r="W4" s="10" t="s">
        <v>18</v>
      </c>
      <c r="X4" s="11" t="s">
        <v>19</v>
      </c>
      <c r="Y4" s="10" t="s">
        <v>18</v>
      </c>
      <c r="Z4" s="11" t="s">
        <v>19</v>
      </c>
      <c r="AA4" s="10" t="s">
        <v>18</v>
      </c>
      <c r="AB4" s="10" t="s">
        <v>18</v>
      </c>
      <c r="AC4" s="12" t="s">
        <v>18</v>
      </c>
    </row>
    <row r="5" s="9" customFormat="true" ht="12.75" hidden="false" customHeight="true" outlineLevel="0" collapsed="false">
      <c r="A5" s="5"/>
      <c r="B5" s="5"/>
      <c r="C5" s="10"/>
      <c r="D5" s="11"/>
      <c r="E5" s="10"/>
      <c r="F5" s="11"/>
      <c r="G5" s="10"/>
      <c r="H5" s="11"/>
      <c r="I5" s="10"/>
      <c r="J5" s="11"/>
      <c r="K5" s="10"/>
      <c r="L5" s="11"/>
      <c r="M5" s="10"/>
      <c r="N5" s="11"/>
      <c r="O5" s="10"/>
      <c r="P5" s="11"/>
      <c r="Q5" s="10"/>
      <c r="R5" s="11"/>
      <c r="S5" s="10"/>
      <c r="T5" s="11"/>
      <c r="U5" s="10"/>
      <c r="V5" s="11"/>
      <c r="W5" s="10"/>
      <c r="X5" s="11"/>
      <c r="Y5" s="10"/>
      <c r="Z5" s="11"/>
      <c r="AA5" s="10"/>
      <c r="AB5" s="10"/>
      <c r="AC5" s="12"/>
    </row>
    <row r="6" s="9" customFormat="true" ht="16.5" hidden="false" customHeight="true" outlineLevel="0" collapsed="false">
      <c r="A6" s="5"/>
      <c r="B6" s="5"/>
      <c r="C6" s="10"/>
      <c r="D6" s="11"/>
      <c r="E6" s="10"/>
      <c r="F6" s="11"/>
      <c r="G6" s="10"/>
      <c r="H6" s="11"/>
      <c r="I6" s="10"/>
      <c r="J6" s="11"/>
      <c r="K6" s="10"/>
      <c r="L6" s="11"/>
      <c r="M6" s="10"/>
      <c r="N6" s="11"/>
      <c r="O6" s="10"/>
      <c r="P6" s="11"/>
      <c r="Q6" s="10"/>
      <c r="R6" s="11"/>
      <c r="S6" s="10"/>
      <c r="T6" s="11"/>
      <c r="U6" s="10"/>
      <c r="V6" s="11"/>
      <c r="W6" s="10"/>
      <c r="X6" s="11"/>
      <c r="Y6" s="10"/>
      <c r="Z6" s="11"/>
      <c r="AA6" s="10"/>
      <c r="AB6" s="10"/>
      <c r="AC6" s="12"/>
    </row>
    <row r="7" s="18" customFormat="true" ht="14.25" hidden="false" customHeight="true" outlineLevel="0" collapsed="false">
      <c r="A7" s="13" t="s">
        <v>20</v>
      </c>
      <c r="B7" s="13" t="s">
        <v>21</v>
      </c>
      <c r="C7" s="14" t="s">
        <v>22</v>
      </c>
      <c r="D7" s="15" t="s">
        <v>23</v>
      </c>
      <c r="E7" s="14" t="s">
        <v>24</v>
      </c>
      <c r="F7" s="15" t="s">
        <v>25</v>
      </c>
      <c r="G7" s="14" t="s">
        <v>26</v>
      </c>
      <c r="H7" s="15" t="s">
        <v>27</v>
      </c>
      <c r="I7" s="16" t="s">
        <v>28</v>
      </c>
      <c r="J7" s="17" t="s">
        <v>29</v>
      </c>
      <c r="K7" s="14" t="s">
        <v>30</v>
      </c>
      <c r="L7" s="15" t="s">
        <v>31</v>
      </c>
      <c r="M7" s="14" t="s">
        <v>32</v>
      </c>
      <c r="N7" s="15" t="s">
        <v>33</v>
      </c>
      <c r="O7" s="14" t="s">
        <v>34</v>
      </c>
      <c r="P7" s="15" t="s">
        <v>35</v>
      </c>
      <c r="Q7" s="14" t="s">
        <v>36</v>
      </c>
      <c r="R7" s="15" t="s">
        <v>37</v>
      </c>
      <c r="S7" s="16" t="s">
        <v>38</v>
      </c>
      <c r="T7" s="17" t="s">
        <v>39</v>
      </c>
      <c r="U7" s="16" t="s">
        <v>40</v>
      </c>
      <c r="V7" s="17" t="s">
        <v>41</v>
      </c>
      <c r="W7" s="16" t="s">
        <v>42</v>
      </c>
      <c r="X7" s="17" t="s">
        <v>43</v>
      </c>
      <c r="Y7" s="16" t="s">
        <v>44</v>
      </c>
      <c r="Z7" s="17" t="s">
        <v>45</v>
      </c>
      <c r="AA7" s="13" t="s">
        <v>46</v>
      </c>
      <c r="AB7" s="13" t="s">
        <v>47</v>
      </c>
      <c r="AC7" s="13" t="s">
        <v>48</v>
      </c>
    </row>
    <row r="8" customFormat="false" ht="27.2" hidden="false" customHeight="true" outlineLevel="0" collapsed="false">
      <c r="A8" s="19" t="n">
        <v>1</v>
      </c>
      <c r="B8" s="20" t="s">
        <v>49</v>
      </c>
      <c r="C8" s="21" t="n">
        <v>492</v>
      </c>
      <c r="D8" s="22" t="n">
        <v>5925</v>
      </c>
      <c r="E8" s="23" t="n">
        <v>2514</v>
      </c>
      <c r="F8" s="24" t="n">
        <v>17912</v>
      </c>
      <c r="G8" s="21" t="n">
        <v>7</v>
      </c>
      <c r="H8" s="22" t="n">
        <v>61</v>
      </c>
      <c r="I8" s="23" t="n">
        <v>838</v>
      </c>
      <c r="J8" s="24" t="n">
        <v>4303</v>
      </c>
      <c r="K8" s="21" t="n">
        <v>5</v>
      </c>
      <c r="L8" s="22" t="n">
        <v>54</v>
      </c>
      <c r="M8" s="23" t="n">
        <v>1</v>
      </c>
      <c r="N8" s="24" t="n">
        <v>150</v>
      </c>
      <c r="O8" s="21" t="n">
        <v>1</v>
      </c>
      <c r="P8" s="22" t="n">
        <v>50</v>
      </c>
      <c r="Q8" s="23" t="n">
        <v>10008</v>
      </c>
      <c r="R8" s="24" t="n">
        <v>250064</v>
      </c>
      <c r="S8" s="21" t="n">
        <v>3012</v>
      </c>
      <c r="T8" s="22" t="n">
        <v>20180</v>
      </c>
      <c r="U8" s="23" t="n">
        <v>220</v>
      </c>
      <c r="V8" s="24" t="n">
        <v>1146</v>
      </c>
      <c r="W8" s="21" t="n">
        <v>1</v>
      </c>
      <c r="X8" s="22" t="n">
        <v>4</v>
      </c>
      <c r="Y8" s="23" t="n">
        <v>1</v>
      </c>
      <c r="Z8" s="24" t="n">
        <v>19</v>
      </c>
      <c r="AA8" s="25" t="n">
        <v>285</v>
      </c>
      <c r="AB8" s="25" t="n">
        <v>24</v>
      </c>
      <c r="AC8" s="25" t="n">
        <v>27</v>
      </c>
    </row>
    <row r="9" customFormat="false" ht="27.2" hidden="false" customHeight="true" outlineLevel="0" collapsed="false">
      <c r="A9" s="26" t="n">
        <v>2</v>
      </c>
      <c r="B9" s="27" t="s">
        <v>50</v>
      </c>
      <c r="C9" s="28" t="n">
        <v>286</v>
      </c>
      <c r="D9" s="29" t="n">
        <v>6213</v>
      </c>
      <c r="E9" s="30" t="n">
        <v>1511</v>
      </c>
      <c r="F9" s="31" t="n">
        <v>10267</v>
      </c>
      <c r="G9" s="28" t="n">
        <v>10</v>
      </c>
      <c r="H9" s="29" t="n">
        <v>66</v>
      </c>
      <c r="I9" s="30" t="n">
        <v>248</v>
      </c>
      <c r="J9" s="31" t="n">
        <v>1567</v>
      </c>
      <c r="K9" s="32" t="s">
        <v>51</v>
      </c>
      <c r="L9" s="33" t="s">
        <v>51</v>
      </c>
      <c r="M9" s="32" t="s">
        <v>51</v>
      </c>
      <c r="N9" s="33" t="s">
        <v>51</v>
      </c>
      <c r="O9" s="32" t="s">
        <v>51</v>
      </c>
      <c r="P9" s="33" t="s">
        <v>51</v>
      </c>
      <c r="Q9" s="30" t="n">
        <v>7723</v>
      </c>
      <c r="R9" s="31" t="n">
        <v>81907</v>
      </c>
      <c r="S9" s="28" t="n">
        <v>2219</v>
      </c>
      <c r="T9" s="29" t="n">
        <v>13470</v>
      </c>
      <c r="U9" s="30" t="n">
        <v>89</v>
      </c>
      <c r="V9" s="31" t="n">
        <v>385</v>
      </c>
      <c r="W9" s="28" t="n">
        <v>1</v>
      </c>
      <c r="X9" s="29" t="n">
        <v>2</v>
      </c>
      <c r="Y9" s="30" t="n">
        <v>1</v>
      </c>
      <c r="Z9" s="31" t="n">
        <v>3</v>
      </c>
      <c r="AA9" s="34" t="n">
        <v>230</v>
      </c>
      <c r="AB9" s="34" t="n">
        <v>2</v>
      </c>
      <c r="AC9" s="35" t="s">
        <v>52</v>
      </c>
    </row>
    <row r="10" customFormat="false" ht="27.2" hidden="false" customHeight="true" outlineLevel="0" collapsed="false">
      <c r="A10" s="26" t="n">
        <v>3</v>
      </c>
      <c r="B10" s="27" t="s">
        <v>53</v>
      </c>
      <c r="C10" s="28" t="n">
        <v>262</v>
      </c>
      <c r="D10" s="29" t="n">
        <v>3312</v>
      </c>
      <c r="E10" s="30" t="n">
        <v>2027</v>
      </c>
      <c r="F10" s="31" t="n">
        <v>11250</v>
      </c>
      <c r="G10" s="32" t="s">
        <v>51</v>
      </c>
      <c r="H10" s="33" t="s">
        <v>51</v>
      </c>
      <c r="I10" s="30" t="n">
        <v>677</v>
      </c>
      <c r="J10" s="31" t="n">
        <v>3636</v>
      </c>
      <c r="K10" s="32" t="s">
        <v>51</v>
      </c>
      <c r="L10" s="33" t="s">
        <v>51</v>
      </c>
      <c r="M10" s="32" t="s">
        <v>51</v>
      </c>
      <c r="N10" s="33" t="s">
        <v>51</v>
      </c>
      <c r="O10" s="32" t="s">
        <v>51</v>
      </c>
      <c r="P10" s="33" t="s">
        <v>51</v>
      </c>
      <c r="Q10" s="30" t="n">
        <v>5921</v>
      </c>
      <c r="R10" s="31" t="n">
        <v>101950</v>
      </c>
      <c r="S10" s="28" t="n">
        <v>2479</v>
      </c>
      <c r="T10" s="29" t="n">
        <v>16715</v>
      </c>
      <c r="U10" s="30" t="n">
        <v>132</v>
      </c>
      <c r="V10" s="31" t="n">
        <v>658</v>
      </c>
      <c r="W10" s="32" t="s">
        <v>51</v>
      </c>
      <c r="X10" s="33" t="s">
        <v>51</v>
      </c>
      <c r="Y10" s="32" t="s">
        <v>51</v>
      </c>
      <c r="Z10" s="33" t="s">
        <v>51</v>
      </c>
      <c r="AA10" s="34" t="n">
        <v>699</v>
      </c>
      <c r="AB10" s="34" t="n">
        <v>1</v>
      </c>
      <c r="AC10" s="35" t="s">
        <v>52</v>
      </c>
    </row>
    <row r="11" customFormat="false" ht="27.2" hidden="false" customHeight="true" outlineLevel="0" collapsed="false">
      <c r="A11" s="26" t="n">
        <v>4</v>
      </c>
      <c r="B11" s="27" t="s">
        <v>54</v>
      </c>
      <c r="C11" s="28" t="n">
        <v>379</v>
      </c>
      <c r="D11" s="29" t="n">
        <v>5766</v>
      </c>
      <c r="E11" s="30" t="n">
        <v>2372</v>
      </c>
      <c r="F11" s="31" t="n">
        <v>16970</v>
      </c>
      <c r="G11" s="28" t="n">
        <v>2</v>
      </c>
      <c r="H11" s="29" t="n">
        <v>12</v>
      </c>
      <c r="I11" s="30" t="n">
        <v>312</v>
      </c>
      <c r="J11" s="31" t="n">
        <v>2340</v>
      </c>
      <c r="K11" s="28" t="n">
        <v>1</v>
      </c>
      <c r="L11" s="29" t="n">
        <v>21</v>
      </c>
      <c r="M11" s="32" t="s">
        <v>51</v>
      </c>
      <c r="N11" s="33" t="s">
        <v>51</v>
      </c>
      <c r="O11" s="28" t="n">
        <v>75</v>
      </c>
      <c r="P11" s="29" t="n">
        <v>1200</v>
      </c>
      <c r="Q11" s="30" t="n">
        <v>11902</v>
      </c>
      <c r="R11" s="31" t="n">
        <v>152095</v>
      </c>
      <c r="S11" s="28" t="n">
        <v>4299</v>
      </c>
      <c r="T11" s="29" t="n">
        <v>34411</v>
      </c>
      <c r="U11" s="30" t="n">
        <v>166</v>
      </c>
      <c r="V11" s="31" t="n">
        <v>780</v>
      </c>
      <c r="W11" s="28" t="n">
        <v>15</v>
      </c>
      <c r="X11" s="29" t="n">
        <v>73</v>
      </c>
      <c r="Y11" s="32" t="s">
        <v>51</v>
      </c>
      <c r="Z11" s="33" t="s">
        <v>51</v>
      </c>
      <c r="AA11" s="34" t="n">
        <v>440</v>
      </c>
      <c r="AB11" s="34" t="n">
        <v>0</v>
      </c>
      <c r="AC11" s="34" t="n">
        <v>11</v>
      </c>
    </row>
    <row r="12" customFormat="false" ht="27.2" hidden="false" customHeight="true" outlineLevel="0" collapsed="false">
      <c r="A12" s="26" t="n">
        <v>5</v>
      </c>
      <c r="B12" s="27" t="s">
        <v>55</v>
      </c>
      <c r="C12" s="28" t="n">
        <v>272</v>
      </c>
      <c r="D12" s="29" t="n">
        <v>4212</v>
      </c>
      <c r="E12" s="30" t="n">
        <v>1056</v>
      </c>
      <c r="F12" s="31" t="n">
        <v>9701</v>
      </c>
      <c r="G12" s="32" t="s">
        <v>51</v>
      </c>
      <c r="H12" s="33" t="s">
        <v>51</v>
      </c>
      <c r="I12" s="30" t="n">
        <v>312</v>
      </c>
      <c r="J12" s="31" t="n">
        <v>1673</v>
      </c>
      <c r="K12" s="28" t="n">
        <v>2</v>
      </c>
      <c r="L12" s="29" t="n">
        <v>2</v>
      </c>
      <c r="M12" s="32" t="s">
        <v>51</v>
      </c>
      <c r="N12" s="33" t="s">
        <v>51</v>
      </c>
      <c r="O12" s="32" t="s">
        <v>51</v>
      </c>
      <c r="P12" s="33" t="s">
        <v>51</v>
      </c>
      <c r="Q12" s="30" t="n">
        <v>5442</v>
      </c>
      <c r="R12" s="31" t="n">
        <v>89783</v>
      </c>
      <c r="S12" s="28" t="n">
        <v>2083</v>
      </c>
      <c r="T12" s="29" t="n">
        <v>22599</v>
      </c>
      <c r="U12" s="30" t="n">
        <v>103</v>
      </c>
      <c r="V12" s="31" t="n">
        <v>463</v>
      </c>
      <c r="W12" s="32" t="s">
        <v>51</v>
      </c>
      <c r="X12" s="33" t="s">
        <v>51</v>
      </c>
      <c r="Y12" s="32" t="s">
        <v>51</v>
      </c>
      <c r="Z12" s="33" t="s">
        <v>51</v>
      </c>
      <c r="AA12" s="34" t="n">
        <v>61</v>
      </c>
      <c r="AB12" s="34" t="n">
        <v>9</v>
      </c>
      <c r="AC12" s="35" t="s">
        <v>52</v>
      </c>
    </row>
    <row r="13" customFormat="false" ht="27.2" hidden="false" customHeight="true" outlineLevel="0" collapsed="false">
      <c r="A13" s="26" t="n">
        <v>6</v>
      </c>
      <c r="B13" s="27" t="s">
        <v>56</v>
      </c>
      <c r="C13" s="28" t="n">
        <v>102</v>
      </c>
      <c r="D13" s="29" t="n">
        <v>2449</v>
      </c>
      <c r="E13" s="30" t="n">
        <v>489</v>
      </c>
      <c r="F13" s="31" t="n">
        <v>3750</v>
      </c>
      <c r="G13" s="36" t="n">
        <v>29</v>
      </c>
      <c r="H13" s="37" t="n">
        <v>369</v>
      </c>
      <c r="I13" s="30" t="n">
        <v>46</v>
      </c>
      <c r="J13" s="31" t="n">
        <v>214</v>
      </c>
      <c r="K13" s="32" t="s">
        <v>51</v>
      </c>
      <c r="L13" s="33" t="s">
        <v>51</v>
      </c>
      <c r="M13" s="30" t="n">
        <v>1</v>
      </c>
      <c r="N13" s="31" t="n">
        <v>2</v>
      </c>
      <c r="O13" s="28" t="n">
        <v>1</v>
      </c>
      <c r="P13" s="29" t="n">
        <v>3</v>
      </c>
      <c r="Q13" s="30" t="n">
        <v>3570</v>
      </c>
      <c r="R13" s="31" t="n">
        <v>37424</v>
      </c>
      <c r="S13" s="28" t="n">
        <v>1034</v>
      </c>
      <c r="T13" s="29" t="n">
        <v>6131</v>
      </c>
      <c r="U13" s="30" t="n">
        <v>43</v>
      </c>
      <c r="V13" s="31" t="n">
        <v>217</v>
      </c>
      <c r="W13" s="32" t="s">
        <v>51</v>
      </c>
      <c r="X13" s="33" t="s">
        <v>51</v>
      </c>
      <c r="Y13" s="30" t="n">
        <v>1</v>
      </c>
      <c r="Z13" s="31" t="n">
        <v>7</v>
      </c>
      <c r="AA13" s="34" t="n">
        <v>87</v>
      </c>
      <c r="AB13" s="34" t="n">
        <v>4</v>
      </c>
      <c r="AC13" s="35" t="s">
        <v>52</v>
      </c>
    </row>
    <row r="14" customFormat="false" ht="27.2" hidden="false" customHeight="true" outlineLevel="0" collapsed="false">
      <c r="A14" s="38" t="s">
        <v>57</v>
      </c>
      <c r="B14" s="38"/>
      <c r="C14" s="39" t="n">
        <f aca="false">SUM(C8:C13)</f>
        <v>1793</v>
      </c>
      <c r="D14" s="40" t="n">
        <f aca="false">SUM(D8:D13)</f>
        <v>27877</v>
      </c>
      <c r="E14" s="39" t="n">
        <f aca="false">SUM(E8:E13)</f>
        <v>9969</v>
      </c>
      <c r="F14" s="40" t="n">
        <f aca="false">SUM(F8:F13)</f>
        <v>69850</v>
      </c>
      <c r="G14" s="39" t="n">
        <f aca="false">SUM(G8:G13)</f>
        <v>48</v>
      </c>
      <c r="H14" s="40" t="n">
        <f aca="false">SUM(H8:H13)</f>
        <v>508</v>
      </c>
      <c r="I14" s="39" t="n">
        <f aca="false">SUM(I8:I13)</f>
        <v>2433</v>
      </c>
      <c r="J14" s="40" t="n">
        <f aca="false">SUM(J8:J13)</f>
        <v>13733</v>
      </c>
      <c r="K14" s="39" t="n">
        <f aca="false">SUM(K8:K13)</f>
        <v>8</v>
      </c>
      <c r="L14" s="40" t="n">
        <f aca="false">SUM(L8:L13)</f>
        <v>77</v>
      </c>
      <c r="M14" s="39" t="n">
        <f aca="false">SUM(M8:M13)</f>
        <v>2</v>
      </c>
      <c r="N14" s="40" t="n">
        <f aca="false">SUM(N8:N13)</f>
        <v>152</v>
      </c>
      <c r="O14" s="39" t="n">
        <f aca="false">SUM(O8:O13)</f>
        <v>77</v>
      </c>
      <c r="P14" s="40" t="n">
        <f aca="false">SUM(P8:P13)</f>
        <v>1253</v>
      </c>
      <c r="Q14" s="39" t="n">
        <f aca="false">SUM(Q8:Q13)</f>
        <v>44566</v>
      </c>
      <c r="R14" s="40" t="n">
        <f aca="false">SUM(R8:R13)</f>
        <v>713223</v>
      </c>
      <c r="S14" s="39" t="n">
        <f aca="false">SUM(S8:S13)</f>
        <v>15126</v>
      </c>
      <c r="T14" s="40" t="n">
        <f aca="false">SUM(T8:T13)</f>
        <v>113506</v>
      </c>
      <c r="U14" s="39" t="n">
        <f aca="false">SUM(U8:U13)</f>
        <v>753</v>
      </c>
      <c r="V14" s="40" t="n">
        <f aca="false">SUM(V8:V13)</f>
        <v>3649</v>
      </c>
      <c r="W14" s="39" t="n">
        <f aca="false">SUM(W8:W13)</f>
        <v>17</v>
      </c>
      <c r="X14" s="40" t="n">
        <f aca="false">SUM(X8:X13)</f>
        <v>79</v>
      </c>
      <c r="Y14" s="39" t="n">
        <f aca="false">SUM(Y8:Y13)</f>
        <v>3</v>
      </c>
      <c r="Z14" s="40" t="n">
        <f aca="false">SUM(Z8:Z13)</f>
        <v>29</v>
      </c>
      <c r="AA14" s="41" t="n">
        <f aca="false">SUM(AA8:AA13)</f>
        <v>1802</v>
      </c>
      <c r="AB14" s="41" t="n">
        <f aca="false">SUM(AB8:AB13)</f>
        <v>40</v>
      </c>
      <c r="AC14" s="41" t="n">
        <f aca="false">SUM(AC8:AD13)</f>
        <v>38</v>
      </c>
    </row>
    <row r="15" customFormat="false" ht="27.2" hidden="false" customHeight="true" outlineLevel="0" collapsed="false">
      <c r="A15" s="42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27.2" hidden="false" customHeight="true" outlineLevel="0" collapsed="false">
      <c r="A16" s="4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27.2" hidden="false" customHeight="true" outlineLevel="0" collapsed="false">
      <c r="A17" s="9"/>
    </row>
  </sheetData>
  <mergeCells count="42">
    <mergeCell ref="A3:A6"/>
    <mergeCell ref="B3:B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14:B14"/>
  </mergeCells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10:03:50Z</cp:lastPrinted>
  <dcterms:modified xsi:type="dcterms:W3CDTF">2004-09-16T08:59:02Z</dcterms:modified>
  <cp:revision>0</cp:revision>
  <dc:subject/>
  <dc:title/>
</cp:coreProperties>
</file>