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
ครัวเรือน</t>
  </si>
  <si>
    <r>
      <rPr>
        <b val="true"/>
        <sz val="9"/>
        <rFont val="Noto Sans Devanagari"/>
        <family val="2"/>
      </rPr>
      <t xml:space="preserve">จำนวน
</t>
    </r>
    <r>
      <rPr>
        <b val="true"/>
        <sz val="9"/>
        <rFont val="CordiaUPC"/>
        <family val="2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7" activeCellId="0" sqref="A27: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6.56"/>
    <col collapsed="false" customWidth="true" hidden="false" outlineLevel="0" max="3" min="3" style="1" width="6.42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71"/>
    <col collapsed="false" customWidth="true" hidden="false" outlineLevel="0" max="7" min="7" style="1" width="5.14"/>
    <col collapsed="false" customWidth="true" hidden="false" outlineLevel="0" max="8" min="8" style="1" width="5.28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28"/>
    <col collapsed="false" customWidth="true" hidden="false" outlineLevel="0" max="14" min="14" style="1" width="4.28"/>
    <col collapsed="false" customWidth="true" hidden="false" outlineLevel="0" max="15" min="15" style="1" width="5.14"/>
    <col collapsed="false" customWidth="true" hidden="false" outlineLevel="0" max="16" min="16" style="1" width="4.28"/>
    <col collapsed="false" customWidth="true" hidden="false" outlineLevel="0" max="17" min="17" style="1" width="7.56"/>
    <col collapsed="false" customWidth="false" hidden="false" outlineLevel="0" max="18" min="18" style="1" width="9.14"/>
    <col collapsed="false" customWidth="true" hidden="false" outlineLevel="0" max="19" min="19" style="1" width="6.56"/>
    <col collapsed="false" customWidth="true" hidden="false" outlineLevel="0" max="20" min="20" style="1" width="7.56"/>
    <col collapsed="false" customWidth="true" hidden="false" outlineLevel="0" max="21" min="21" style="1" width="5.56"/>
    <col collapsed="false" customWidth="true" hidden="false" outlineLevel="0" max="22" min="22" style="1" width="6.28"/>
    <col collapsed="false" customWidth="true" hidden="false" outlineLevel="0" max="24" min="23" style="1" width="5.28"/>
    <col collapsed="false" customWidth="true" hidden="false" outlineLevel="0" max="25" min="25" style="1" width="4.99"/>
    <col collapsed="false" customWidth="true" hidden="false" outlineLevel="0" max="26" min="26" style="1" width="4.71"/>
    <col collapsed="false" customWidth="true" hidden="false" outlineLevel="0" max="27" min="27" style="1" width="5.7"/>
    <col collapsed="false" customWidth="true" hidden="false" outlineLevel="0" max="28" min="28" style="1" width="5.14"/>
    <col collapsed="false" customWidth="true" hidden="false" outlineLevel="0" max="29" min="29" style="1" width="5.42"/>
    <col collapsed="false" customWidth="true" hidden="false" outlineLevel="0" max="30" min="30" style="1" width="4.28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6" t="s">
        <v>15</v>
      </c>
      <c r="AB3" s="7" t="s">
        <v>16</v>
      </c>
      <c r="AC3" s="6" t="s">
        <v>17</v>
      </c>
    </row>
    <row r="4" s="8" customFormat="true" ht="16.5" hidden="false" customHeight="true" outlineLevel="0" collapsed="false">
      <c r="A4" s="4"/>
      <c r="B4" s="4"/>
      <c r="C4" s="4" t="s">
        <v>18</v>
      </c>
      <c r="D4" s="9" t="s">
        <v>19</v>
      </c>
      <c r="E4" s="9" t="s">
        <v>18</v>
      </c>
      <c r="F4" s="9" t="s">
        <v>19</v>
      </c>
      <c r="G4" s="9" t="s">
        <v>18</v>
      </c>
      <c r="H4" s="9" t="s">
        <v>19</v>
      </c>
      <c r="I4" s="9" t="s">
        <v>18</v>
      </c>
      <c r="J4" s="9" t="s">
        <v>19</v>
      </c>
      <c r="K4" s="9" t="s">
        <v>18</v>
      </c>
      <c r="L4" s="9" t="s">
        <v>19</v>
      </c>
      <c r="M4" s="9" t="s">
        <v>18</v>
      </c>
      <c r="N4" s="9" t="s">
        <v>19</v>
      </c>
      <c r="O4" s="9" t="s">
        <v>18</v>
      </c>
      <c r="P4" s="9" t="s">
        <v>19</v>
      </c>
      <c r="Q4" s="9" t="s">
        <v>18</v>
      </c>
      <c r="R4" s="9" t="s">
        <v>19</v>
      </c>
      <c r="S4" s="9" t="s">
        <v>18</v>
      </c>
      <c r="T4" s="9" t="s">
        <v>19</v>
      </c>
      <c r="U4" s="9" t="s">
        <v>18</v>
      </c>
      <c r="V4" s="9" t="s">
        <v>19</v>
      </c>
      <c r="W4" s="9" t="s">
        <v>18</v>
      </c>
      <c r="X4" s="9" t="s">
        <v>19</v>
      </c>
      <c r="Y4" s="9" t="s">
        <v>18</v>
      </c>
      <c r="Z4" s="9" t="s">
        <v>19</v>
      </c>
      <c r="AA4" s="9" t="s">
        <v>18</v>
      </c>
      <c r="AB4" s="9" t="s">
        <v>18</v>
      </c>
      <c r="AC4" s="9" t="s">
        <v>18</v>
      </c>
    </row>
    <row r="5" s="8" customFormat="true" ht="12.75" hidden="false" customHeight="true" outlineLevel="0" collapsed="false">
      <c r="A5" s="4"/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8" customFormat="true" ht="16.5" hidden="false" customHeight="true" outlineLevel="0" collapsed="false">
      <c r="A6" s="4"/>
      <c r="B6" s="4"/>
      <c r="C6" s="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14" customFormat="true" ht="14.25" hidden="false" customHeight="true" outlineLevel="0" collapsed="false">
      <c r="A7" s="10" t="s">
        <v>20</v>
      </c>
      <c r="B7" s="10" t="s">
        <v>21</v>
      </c>
      <c r="C7" s="11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3" t="s">
        <v>28</v>
      </c>
      <c r="J7" s="13" t="s">
        <v>29</v>
      </c>
      <c r="K7" s="12" t="s">
        <v>30</v>
      </c>
      <c r="L7" s="12" t="s">
        <v>31</v>
      </c>
      <c r="M7" s="12" t="s">
        <v>32</v>
      </c>
      <c r="N7" s="12" t="s">
        <v>33</v>
      </c>
      <c r="O7" s="12" t="s">
        <v>34</v>
      </c>
      <c r="P7" s="12" t="s">
        <v>35</v>
      </c>
      <c r="Q7" s="12" t="s">
        <v>36</v>
      </c>
      <c r="R7" s="12" t="s">
        <v>37</v>
      </c>
      <c r="S7" s="13" t="s">
        <v>38</v>
      </c>
      <c r="T7" s="13" t="s">
        <v>39</v>
      </c>
      <c r="U7" s="13" t="s">
        <v>40</v>
      </c>
      <c r="V7" s="13" t="s">
        <v>41</v>
      </c>
      <c r="W7" s="13" t="s">
        <v>42</v>
      </c>
      <c r="X7" s="13" t="s">
        <v>43</v>
      </c>
      <c r="Y7" s="13" t="s">
        <v>44</v>
      </c>
      <c r="Z7" s="13" t="s">
        <v>45</v>
      </c>
      <c r="AA7" s="13" t="s">
        <v>46</v>
      </c>
      <c r="AB7" s="13" t="s">
        <v>47</v>
      </c>
      <c r="AC7" s="13" t="s">
        <v>48</v>
      </c>
    </row>
    <row r="8" s="18" customFormat="true" ht="27.2" hidden="false" customHeight="true" outlineLevel="0" collapsed="false">
      <c r="A8" s="15" t="n">
        <v>1</v>
      </c>
      <c r="B8" s="16" t="s">
        <v>49</v>
      </c>
      <c r="C8" s="17" t="n">
        <v>2389</v>
      </c>
      <c r="D8" s="17" t="n">
        <v>40293</v>
      </c>
      <c r="E8" s="17" t="n">
        <v>12718</v>
      </c>
      <c r="F8" s="17" t="n">
        <v>47726</v>
      </c>
      <c r="G8" s="17" t="n">
        <v>72</v>
      </c>
      <c r="H8" s="17" t="n">
        <v>358</v>
      </c>
      <c r="I8" s="17" t="n">
        <v>6370</v>
      </c>
      <c r="J8" s="17" t="n">
        <v>16937</v>
      </c>
      <c r="K8" s="17" t="n">
        <v>8</v>
      </c>
      <c r="L8" s="17" t="n">
        <v>141</v>
      </c>
      <c r="M8" s="17" t="n">
        <v>3</v>
      </c>
      <c r="N8" s="17" t="n">
        <v>11</v>
      </c>
      <c r="O8" s="17" t="s">
        <v>50</v>
      </c>
      <c r="P8" s="17" t="s">
        <v>50</v>
      </c>
      <c r="Q8" s="17" t="n">
        <v>21804</v>
      </c>
      <c r="R8" s="17" t="n">
        <v>419470</v>
      </c>
      <c r="S8" s="17" t="n">
        <v>4477</v>
      </c>
      <c r="T8" s="17" t="n">
        <v>37985</v>
      </c>
      <c r="U8" s="17" t="n">
        <v>404</v>
      </c>
      <c r="V8" s="17" t="n">
        <v>1902</v>
      </c>
      <c r="W8" s="17" t="n">
        <v>4</v>
      </c>
      <c r="X8" s="17" t="n">
        <v>18</v>
      </c>
      <c r="Y8" s="17" t="s">
        <v>50</v>
      </c>
      <c r="Z8" s="17" t="s">
        <v>50</v>
      </c>
      <c r="AA8" s="17" t="n">
        <v>1541</v>
      </c>
      <c r="AB8" s="17" t="n">
        <v>1</v>
      </c>
      <c r="AC8" s="17" t="s">
        <v>50</v>
      </c>
    </row>
    <row r="9" s="18" customFormat="true" ht="21.75" hidden="false" customHeight="true" outlineLevel="0" collapsed="false">
      <c r="A9" s="19" t="n">
        <v>2</v>
      </c>
      <c r="B9" s="20" t="s">
        <v>51</v>
      </c>
      <c r="C9" s="21" t="n">
        <v>1218</v>
      </c>
      <c r="D9" s="21" t="n">
        <v>4203</v>
      </c>
      <c r="E9" s="21" t="n">
        <v>4737</v>
      </c>
      <c r="F9" s="21" t="n">
        <v>30566</v>
      </c>
      <c r="G9" s="21" t="s">
        <v>50</v>
      </c>
      <c r="H9" s="21" t="s">
        <v>50</v>
      </c>
      <c r="I9" s="21" t="n">
        <v>710</v>
      </c>
      <c r="J9" s="21" t="n">
        <v>3015</v>
      </c>
      <c r="K9" s="21" t="n">
        <v>1</v>
      </c>
      <c r="L9" s="21" t="n">
        <v>4</v>
      </c>
      <c r="M9" s="21" t="s">
        <v>50</v>
      </c>
      <c r="N9" s="21" t="s">
        <v>50</v>
      </c>
      <c r="O9" s="21" t="s">
        <v>50</v>
      </c>
      <c r="P9" s="21" t="s">
        <v>50</v>
      </c>
      <c r="Q9" s="21" t="n">
        <v>10141</v>
      </c>
      <c r="R9" s="21" t="n">
        <v>119242</v>
      </c>
      <c r="S9" s="21" t="n">
        <v>2148</v>
      </c>
      <c r="T9" s="21" t="n">
        <v>17554</v>
      </c>
      <c r="U9" s="21" t="n">
        <v>86</v>
      </c>
      <c r="V9" s="21" t="n">
        <v>366</v>
      </c>
      <c r="W9" s="21" t="s">
        <v>50</v>
      </c>
      <c r="X9" s="21" t="s">
        <v>50</v>
      </c>
      <c r="Y9" s="21" t="s">
        <v>50</v>
      </c>
      <c r="Z9" s="21" t="s">
        <v>50</v>
      </c>
      <c r="AA9" s="21" t="n">
        <v>542</v>
      </c>
      <c r="AB9" s="21" t="n">
        <v>1</v>
      </c>
      <c r="AC9" s="21" t="s">
        <v>50</v>
      </c>
    </row>
    <row r="10" s="18" customFormat="true" ht="21.75" hidden="false" customHeight="true" outlineLevel="0" collapsed="false">
      <c r="A10" s="19" t="n">
        <v>3</v>
      </c>
      <c r="B10" s="20" t="s">
        <v>52</v>
      </c>
      <c r="C10" s="21" t="n">
        <v>1311</v>
      </c>
      <c r="D10" s="21" t="n">
        <v>5458</v>
      </c>
      <c r="E10" s="21" t="n">
        <v>4201</v>
      </c>
      <c r="F10" s="21" t="n">
        <v>27457</v>
      </c>
      <c r="G10" s="21" t="s">
        <v>50</v>
      </c>
      <c r="H10" s="21" t="s">
        <v>50</v>
      </c>
      <c r="I10" s="21" t="n">
        <v>2078</v>
      </c>
      <c r="J10" s="21" t="n">
        <v>7187</v>
      </c>
      <c r="K10" s="21" t="s">
        <v>50</v>
      </c>
      <c r="L10" s="21" t="s">
        <v>50</v>
      </c>
      <c r="M10" s="21" t="s">
        <v>50</v>
      </c>
      <c r="N10" s="21" t="s">
        <v>50</v>
      </c>
      <c r="O10" s="21" t="s">
        <v>50</v>
      </c>
      <c r="P10" s="21" t="s">
        <v>50</v>
      </c>
      <c r="Q10" s="21" t="n">
        <v>10680</v>
      </c>
      <c r="R10" s="21" t="n">
        <v>144339</v>
      </c>
      <c r="S10" s="21" t="n">
        <v>2564</v>
      </c>
      <c r="T10" s="21" t="n">
        <v>24488</v>
      </c>
      <c r="U10" s="21" t="n">
        <v>118</v>
      </c>
      <c r="V10" s="21" t="n">
        <v>579</v>
      </c>
      <c r="W10" s="21" t="s">
        <v>50</v>
      </c>
      <c r="X10" s="21" t="s">
        <v>50</v>
      </c>
      <c r="Y10" s="21" t="s">
        <v>50</v>
      </c>
      <c r="Z10" s="21" t="s">
        <v>50</v>
      </c>
      <c r="AA10" s="21" t="n">
        <v>1121</v>
      </c>
      <c r="AB10" s="21" t="s">
        <v>50</v>
      </c>
      <c r="AC10" s="21" t="s">
        <v>50</v>
      </c>
    </row>
    <row r="11" s="18" customFormat="true" ht="21.75" hidden="false" customHeight="true" outlineLevel="0" collapsed="false">
      <c r="A11" s="19" t="n">
        <v>4</v>
      </c>
      <c r="B11" s="20" t="s">
        <v>53</v>
      </c>
      <c r="C11" s="21" t="n">
        <v>689</v>
      </c>
      <c r="D11" s="21" t="n">
        <v>6937</v>
      </c>
      <c r="E11" s="21" t="n">
        <v>2672</v>
      </c>
      <c r="F11" s="21" t="n">
        <v>13625</v>
      </c>
      <c r="G11" s="21" t="n">
        <v>68</v>
      </c>
      <c r="H11" s="21" t="n">
        <v>187</v>
      </c>
      <c r="I11" s="21" t="n">
        <v>3829</v>
      </c>
      <c r="J11" s="21" t="n">
        <v>11575</v>
      </c>
      <c r="K11" s="21" t="s">
        <v>50</v>
      </c>
      <c r="L11" s="21" t="s">
        <v>50</v>
      </c>
      <c r="M11" s="21" t="s">
        <v>50</v>
      </c>
      <c r="N11" s="21" t="s">
        <v>50</v>
      </c>
      <c r="O11" s="21" t="s">
        <v>50</v>
      </c>
      <c r="P11" s="21" t="s">
        <v>50</v>
      </c>
      <c r="Q11" s="21" t="n">
        <v>7122</v>
      </c>
      <c r="R11" s="21" t="n">
        <v>85417</v>
      </c>
      <c r="S11" s="21" t="n">
        <v>1264</v>
      </c>
      <c r="T11" s="21" t="n">
        <v>9993</v>
      </c>
      <c r="U11" s="21" t="n">
        <v>94</v>
      </c>
      <c r="V11" s="21" t="n">
        <v>521</v>
      </c>
      <c r="W11" s="21" t="n">
        <v>1</v>
      </c>
      <c r="X11" s="21" t="n">
        <v>1</v>
      </c>
      <c r="Y11" s="21" t="n">
        <v>3</v>
      </c>
      <c r="Z11" s="21" t="n">
        <v>42</v>
      </c>
      <c r="AA11" s="21" t="n">
        <v>699</v>
      </c>
      <c r="AB11" s="21" t="s">
        <v>50</v>
      </c>
      <c r="AC11" s="21" t="s">
        <v>50</v>
      </c>
    </row>
    <row r="12" s="18" customFormat="true" ht="21.75" hidden="false" customHeight="true" outlineLevel="0" collapsed="false">
      <c r="A12" s="19" t="n">
        <v>5</v>
      </c>
      <c r="B12" s="20" t="s">
        <v>54</v>
      </c>
      <c r="C12" s="21" t="n">
        <v>2788</v>
      </c>
      <c r="D12" s="21" t="n">
        <v>8760</v>
      </c>
      <c r="E12" s="21" t="n">
        <v>12072</v>
      </c>
      <c r="F12" s="21" t="n">
        <v>40736</v>
      </c>
      <c r="G12" s="21" t="n">
        <v>22</v>
      </c>
      <c r="H12" s="21" t="n">
        <v>44</v>
      </c>
      <c r="I12" s="21" t="n">
        <v>6942</v>
      </c>
      <c r="J12" s="21" t="n">
        <v>17921</v>
      </c>
      <c r="K12" s="21" t="s">
        <v>50</v>
      </c>
      <c r="L12" s="21" t="s">
        <v>50</v>
      </c>
      <c r="M12" s="21" t="s">
        <v>50</v>
      </c>
      <c r="N12" s="21" t="s">
        <v>50</v>
      </c>
      <c r="O12" s="21" t="s">
        <v>50</v>
      </c>
      <c r="P12" s="21" t="s">
        <v>50</v>
      </c>
      <c r="Q12" s="21" t="n">
        <v>18590</v>
      </c>
      <c r="R12" s="21" t="n">
        <v>307321</v>
      </c>
      <c r="S12" s="21" t="n">
        <v>3756</v>
      </c>
      <c r="T12" s="21" t="n">
        <v>43801</v>
      </c>
      <c r="U12" s="21" t="n">
        <v>198</v>
      </c>
      <c r="V12" s="21" t="n">
        <v>798</v>
      </c>
      <c r="W12" s="21" t="n">
        <v>8</v>
      </c>
      <c r="X12" s="21" t="n">
        <v>35</v>
      </c>
      <c r="Y12" s="21" t="s">
        <v>50</v>
      </c>
      <c r="Z12" s="21" t="s">
        <v>50</v>
      </c>
      <c r="AA12" s="21" t="n">
        <v>770</v>
      </c>
      <c r="AB12" s="21" t="n">
        <v>4</v>
      </c>
      <c r="AC12" s="21" t="n">
        <v>4</v>
      </c>
    </row>
    <row r="13" s="18" customFormat="true" ht="21.75" hidden="false" customHeight="true" outlineLevel="0" collapsed="false">
      <c r="A13" s="19" t="n">
        <v>6</v>
      </c>
      <c r="B13" s="20" t="s">
        <v>55</v>
      </c>
      <c r="C13" s="21" t="n">
        <v>922</v>
      </c>
      <c r="D13" s="21" t="n">
        <v>2120</v>
      </c>
      <c r="E13" s="21" t="n">
        <v>3686</v>
      </c>
      <c r="F13" s="21" t="n">
        <v>14862</v>
      </c>
      <c r="G13" s="21" t="n">
        <v>21</v>
      </c>
      <c r="H13" s="21" t="n">
        <v>53</v>
      </c>
      <c r="I13" s="21" t="n">
        <v>2331</v>
      </c>
      <c r="J13" s="21" t="n">
        <v>6148</v>
      </c>
      <c r="K13" s="21" t="s">
        <v>50</v>
      </c>
      <c r="L13" s="21" t="s">
        <v>50</v>
      </c>
      <c r="M13" s="21" t="s">
        <v>50</v>
      </c>
      <c r="N13" s="21" t="s">
        <v>50</v>
      </c>
      <c r="O13" s="21" t="s">
        <v>50</v>
      </c>
      <c r="P13" s="21" t="s">
        <v>50</v>
      </c>
      <c r="Q13" s="21" t="n">
        <v>6883</v>
      </c>
      <c r="R13" s="21" t="n">
        <v>67755</v>
      </c>
      <c r="S13" s="21" t="n">
        <v>1613</v>
      </c>
      <c r="T13" s="21" t="n">
        <v>10441</v>
      </c>
      <c r="U13" s="21" t="n">
        <v>100</v>
      </c>
      <c r="V13" s="21" t="n">
        <v>537</v>
      </c>
      <c r="W13" s="21" t="s">
        <v>50</v>
      </c>
      <c r="X13" s="21" t="s">
        <v>50</v>
      </c>
      <c r="Y13" s="21" t="s">
        <v>50</v>
      </c>
      <c r="Z13" s="21" t="s">
        <v>50</v>
      </c>
      <c r="AA13" s="21" t="n">
        <v>210</v>
      </c>
      <c r="AB13" s="21" t="n">
        <v>1</v>
      </c>
      <c r="AC13" s="21" t="s">
        <v>50</v>
      </c>
    </row>
    <row r="14" s="18" customFormat="true" ht="21.75" hidden="false" customHeight="true" outlineLevel="0" collapsed="false">
      <c r="A14" s="19" t="n">
        <v>7</v>
      </c>
      <c r="B14" s="20" t="s">
        <v>56</v>
      </c>
      <c r="C14" s="21" t="n">
        <v>1163</v>
      </c>
      <c r="D14" s="21" t="n">
        <v>10098</v>
      </c>
      <c r="E14" s="21" t="n">
        <v>4808</v>
      </c>
      <c r="F14" s="21" t="n">
        <v>25979</v>
      </c>
      <c r="G14" s="21" t="n">
        <v>164</v>
      </c>
      <c r="H14" s="21" t="n">
        <v>1217</v>
      </c>
      <c r="I14" s="21" t="n">
        <v>1477</v>
      </c>
      <c r="J14" s="21" t="n">
        <v>4992</v>
      </c>
      <c r="K14" s="21" t="s">
        <v>50</v>
      </c>
      <c r="L14" s="21" t="s">
        <v>50</v>
      </c>
      <c r="M14" s="21" t="s">
        <v>50</v>
      </c>
      <c r="N14" s="21" t="s">
        <v>50</v>
      </c>
      <c r="O14" s="21" t="s">
        <v>50</v>
      </c>
      <c r="P14" s="21" t="s">
        <v>50</v>
      </c>
      <c r="Q14" s="21" t="n">
        <v>11223</v>
      </c>
      <c r="R14" s="21" t="n">
        <v>117074</v>
      </c>
      <c r="S14" s="21" t="n">
        <v>3427</v>
      </c>
      <c r="T14" s="21" t="n">
        <v>23149</v>
      </c>
      <c r="U14" s="21" t="n">
        <v>115</v>
      </c>
      <c r="V14" s="21" t="n">
        <v>581</v>
      </c>
      <c r="W14" s="21" t="n">
        <v>1</v>
      </c>
      <c r="X14" s="21" t="n">
        <v>1</v>
      </c>
      <c r="Y14" s="21" t="s">
        <v>50</v>
      </c>
      <c r="Z14" s="21" t="s">
        <v>50</v>
      </c>
      <c r="AA14" s="21" t="n">
        <v>565</v>
      </c>
      <c r="AB14" s="21" t="n">
        <v>1</v>
      </c>
      <c r="AC14" s="21" t="s">
        <v>50</v>
      </c>
    </row>
    <row r="15" s="18" customFormat="true" ht="21.75" hidden="false" customHeight="true" outlineLevel="0" collapsed="false">
      <c r="A15" s="19" t="n">
        <v>8</v>
      </c>
      <c r="B15" s="20" t="s">
        <v>57</v>
      </c>
      <c r="C15" s="21" t="n">
        <v>494</v>
      </c>
      <c r="D15" s="21" t="n">
        <v>2242</v>
      </c>
      <c r="E15" s="21" t="n">
        <v>2318</v>
      </c>
      <c r="F15" s="21" t="n">
        <v>8293</v>
      </c>
      <c r="G15" s="21" t="s">
        <v>50</v>
      </c>
      <c r="H15" s="21" t="s">
        <v>50</v>
      </c>
      <c r="I15" s="21" t="n">
        <v>3014</v>
      </c>
      <c r="J15" s="21" t="n">
        <v>6973</v>
      </c>
      <c r="K15" s="21" t="n">
        <v>4</v>
      </c>
      <c r="L15" s="21" t="n">
        <v>12</v>
      </c>
      <c r="M15" s="21" t="n">
        <v>1</v>
      </c>
      <c r="N15" s="21" t="n">
        <v>15</v>
      </c>
      <c r="O15" s="21" t="s">
        <v>50</v>
      </c>
      <c r="P15" s="21" t="s">
        <v>50</v>
      </c>
      <c r="Q15" s="21" t="n">
        <v>5273</v>
      </c>
      <c r="R15" s="21" t="n">
        <v>66515</v>
      </c>
      <c r="S15" s="21" t="n">
        <v>1592</v>
      </c>
      <c r="T15" s="21" t="n">
        <v>11082</v>
      </c>
      <c r="U15" s="21" t="n">
        <v>58</v>
      </c>
      <c r="V15" s="21" t="n">
        <v>295</v>
      </c>
      <c r="W15" s="21" t="s">
        <v>50</v>
      </c>
      <c r="X15" s="21" t="s">
        <v>50</v>
      </c>
      <c r="Y15" s="21" t="s">
        <v>50</v>
      </c>
      <c r="Z15" s="21" t="s">
        <v>50</v>
      </c>
      <c r="AA15" s="21" t="n">
        <v>468</v>
      </c>
      <c r="AB15" s="21" t="s">
        <v>50</v>
      </c>
      <c r="AC15" s="21" t="s">
        <v>50</v>
      </c>
    </row>
    <row r="16" s="18" customFormat="true" ht="21.75" hidden="false" customHeight="true" outlineLevel="0" collapsed="false">
      <c r="A16" s="19" t="n">
        <v>9</v>
      </c>
      <c r="B16" s="20" t="s">
        <v>58</v>
      </c>
      <c r="C16" s="21" t="n">
        <v>1676</v>
      </c>
      <c r="D16" s="21" t="n">
        <v>8872</v>
      </c>
      <c r="E16" s="21" t="n">
        <v>10895</v>
      </c>
      <c r="F16" s="21" t="n">
        <v>43471</v>
      </c>
      <c r="G16" s="21" t="s">
        <v>50</v>
      </c>
      <c r="H16" s="21" t="s">
        <v>50</v>
      </c>
      <c r="I16" s="21" t="n">
        <v>4264</v>
      </c>
      <c r="J16" s="21" t="n">
        <v>11796</v>
      </c>
      <c r="K16" s="21" t="n">
        <v>3</v>
      </c>
      <c r="L16" s="21" t="n">
        <v>21</v>
      </c>
      <c r="M16" s="21" t="s">
        <v>50</v>
      </c>
      <c r="N16" s="21" t="s">
        <v>50</v>
      </c>
      <c r="O16" s="21" t="s">
        <v>50</v>
      </c>
      <c r="P16" s="21" t="s">
        <v>50</v>
      </c>
      <c r="Q16" s="21" t="n">
        <v>16247</v>
      </c>
      <c r="R16" s="21" t="n">
        <v>210839</v>
      </c>
      <c r="S16" s="21" t="n">
        <v>4829</v>
      </c>
      <c r="T16" s="21" t="n">
        <v>37019</v>
      </c>
      <c r="U16" s="21" t="n">
        <v>260</v>
      </c>
      <c r="V16" s="21" t="n">
        <v>1970</v>
      </c>
      <c r="W16" s="21" t="s">
        <v>50</v>
      </c>
      <c r="X16" s="21" t="s">
        <v>50</v>
      </c>
      <c r="Y16" s="21" t="s">
        <v>50</v>
      </c>
      <c r="Z16" s="21" t="s">
        <v>50</v>
      </c>
      <c r="AA16" s="21" t="n">
        <v>660</v>
      </c>
      <c r="AB16" s="21" t="s">
        <v>50</v>
      </c>
      <c r="AC16" s="21" t="s">
        <v>50</v>
      </c>
    </row>
    <row r="17" s="18" customFormat="true" ht="21.75" hidden="false" customHeight="true" outlineLevel="0" collapsed="false">
      <c r="A17" s="19" t="n">
        <v>10</v>
      </c>
      <c r="B17" s="20" t="s">
        <v>59</v>
      </c>
      <c r="C17" s="21" t="n">
        <v>1220</v>
      </c>
      <c r="D17" s="21" t="n">
        <v>6992</v>
      </c>
      <c r="E17" s="21" t="n">
        <v>7010</v>
      </c>
      <c r="F17" s="21" t="n">
        <v>33109</v>
      </c>
      <c r="G17" s="21" t="s">
        <v>50</v>
      </c>
      <c r="H17" s="21" t="s">
        <v>50</v>
      </c>
      <c r="I17" s="21" t="n">
        <v>3467</v>
      </c>
      <c r="J17" s="21" t="n">
        <v>11535</v>
      </c>
      <c r="K17" s="21" t="s">
        <v>50</v>
      </c>
      <c r="L17" s="21" t="s">
        <v>50</v>
      </c>
      <c r="M17" s="21" t="s">
        <v>50</v>
      </c>
      <c r="N17" s="21" t="s">
        <v>50</v>
      </c>
      <c r="O17" s="21" t="s">
        <v>50</v>
      </c>
      <c r="P17" s="21" t="s">
        <v>50</v>
      </c>
      <c r="Q17" s="21" t="n">
        <v>13197</v>
      </c>
      <c r="R17" s="21" t="n">
        <v>164158</v>
      </c>
      <c r="S17" s="21" t="n">
        <v>3996</v>
      </c>
      <c r="T17" s="21" t="n">
        <v>35723</v>
      </c>
      <c r="U17" s="21" t="n">
        <v>238</v>
      </c>
      <c r="V17" s="21" t="n">
        <v>1156</v>
      </c>
      <c r="W17" s="21" t="s">
        <v>50</v>
      </c>
      <c r="X17" s="21" t="s">
        <v>50</v>
      </c>
      <c r="Y17" s="21" t="s">
        <v>50</v>
      </c>
      <c r="Z17" s="21" t="s">
        <v>50</v>
      </c>
      <c r="AA17" s="21" t="n">
        <v>317</v>
      </c>
      <c r="AB17" s="21" t="s">
        <v>50</v>
      </c>
      <c r="AC17" s="21" t="s">
        <v>50</v>
      </c>
    </row>
    <row r="18" s="18" customFormat="true" ht="21.75" hidden="false" customHeight="true" outlineLevel="0" collapsed="false">
      <c r="A18" s="19" t="n">
        <v>11</v>
      </c>
      <c r="B18" s="20" t="s">
        <v>60</v>
      </c>
      <c r="C18" s="21" t="n">
        <v>381</v>
      </c>
      <c r="D18" s="21" t="n">
        <v>1004</v>
      </c>
      <c r="E18" s="21" t="n">
        <v>3211</v>
      </c>
      <c r="F18" s="21" t="n">
        <v>12952</v>
      </c>
      <c r="G18" s="21" t="n">
        <v>26</v>
      </c>
      <c r="H18" s="21" t="n">
        <v>116</v>
      </c>
      <c r="I18" s="21" t="n">
        <v>1179</v>
      </c>
      <c r="J18" s="21" t="n">
        <v>2774</v>
      </c>
      <c r="K18" s="21" t="s">
        <v>50</v>
      </c>
      <c r="L18" s="21" t="s">
        <v>50</v>
      </c>
      <c r="M18" s="21" t="s">
        <v>50</v>
      </c>
      <c r="N18" s="21" t="s">
        <v>50</v>
      </c>
      <c r="O18" s="21" t="s">
        <v>50</v>
      </c>
      <c r="P18" s="21" t="s">
        <v>50</v>
      </c>
      <c r="Q18" s="21" t="n">
        <v>3911</v>
      </c>
      <c r="R18" s="21" t="n">
        <v>33255</v>
      </c>
      <c r="S18" s="21" t="n">
        <v>1025</v>
      </c>
      <c r="T18" s="21" t="n">
        <v>6999</v>
      </c>
      <c r="U18" s="21" t="n">
        <v>40</v>
      </c>
      <c r="V18" s="21" t="n">
        <v>159</v>
      </c>
      <c r="W18" s="21" t="s">
        <v>50</v>
      </c>
      <c r="X18" s="21" t="s">
        <v>50</v>
      </c>
      <c r="Y18" s="21" t="s">
        <v>50</v>
      </c>
      <c r="Z18" s="21" t="s">
        <v>50</v>
      </c>
      <c r="AA18" s="21" t="n">
        <v>42</v>
      </c>
      <c r="AB18" s="21" t="s">
        <v>50</v>
      </c>
      <c r="AC18" s="21" t="s">
        <v>50</v>
      </c>
    </row>
    <row r="19" s="18" customFormat="true" ht="21.75" hidden="false" customHeight="true" outlineLevel="0" collapsed="false">
      <c r="A19" s="19" t="n">
        <v>12</v>
      </c>
      <c r="B19" s="20" t="s">
        <v>61</v>
      </c>
      <c r="C19" s="21" t="n">
        <v>540</v>
      </c>
      <c r="D19" s="21" t="n">
        <v>3489</v>
      </c>
      <c r="E19" s="21" t="n">
        <v>5276</v>
      </c>
      <c r="F19" s="21" t="n">
        <v>19915</v>
      </c>
      <c r="G19" s="21" t="s">
        <v>50</v>
      </c>
      <c r="H19" s="21" t="s">
        <v>50</v>
      </c>
      <c r="I19" s="21" t="n">
        <v>2495</v>
      </c>
      <c r="J19" s="21" t="n">
        <v>6809</v>
      </c>
      <c r="K19" s="21" t="n">
        <v>1</v>
      </c>
      <c r="L19" s="21" t="n">
        <v>4</v>
      </c>
      <c r="M19" s="21" t="s">
        <v>50</v>
      </c>
      <c r="N19" s="21" t="s">
        <v>50</v>
      </c>
      <c r="O19" s="21" t="s">
        <v>50</v>
      </c>
      <c r="P19" s="21" t="s">
        <v>50</v>
      </c>
      <c r="Q19" s="21" t="n">
        <v>6044</v>
      </c>
      <c r="R19" s="21" t="n">
        <v>104142</v>
      </c>
      <c r="S19" s="21" t="n">
        <v>1607</v>
      </c>
      <c r="T19" s="21" t="n">
        <v>13468</v>
      </c>
      <c r="U19" s="21" t="n">
        <v>65</v>
      </c>
      <c r="V19" s="21" t="n">
        <v>360</v>
      </c>
      <c r="W19" s="21" t="s">
        <v>50</v>
      </c>
      <c r="X19" s="21" t="s">
        <v>50</v>
      </c>
      <c r="Y19" s="21" t="s">
        <v>50</v>
      </c>
      <c r="Z19" s="21" t="s">
        <v>50</v>
      </c>
      <c r="AA19" s="21" t="n">
        <v>414</v>
      </c>
      <c r="AB19" s="21" t="s">
        <v>50</v>
      </c>
      <c r="AC19" s="21" t="s">
        <v>50</v>
      </c>
    </row>
    <row r="20" s="18" customFormat="true" ht="21.75" hidden="false" customHeight="true" outlineLevel="0" collapsed="false">
      <c r="A20" s="19" t="n">
        <v>13</v>
      </c>
      <c r="B20" s="20" t="s">
        <v>62</v>
      </c>
      <c r="C20" s="21" t="n">
        <v>382</v>
      </c>
      <c r="D20" s="21" t="n">
        <v>1023</v>
      </c>
      <c r="E20" s="21" t="n">
        <v>1932</v>
      </c>
      <c r="F20" s="21" t="n">
        <v>10263</v>
      </c>
      <c r="G20" s="21" t="s">
        <v>50</v>
      </c>
      <c r="H20" s="21" t="s">
        <v>50</v>
      </c>
      <c r="I20" s="21" t="n">
        <v>456</v>
      </c>
      <c r="J20" s="21" t="n">
        <v>2139</v>
      </c>
      <c r="K20" s="21" t="s">
        <v>50</v>
      </c>
      <c r="L20" s="21" t="s">
        <v>50</v>
      </c>
      <c r="M20" s="21" t="s">
        <v>50</v>
      </c>
      <c r="N20" s="21" t="s">
        <v>50</v>
      </c>
      <c r="O20" s="21" t="s">
        <v>50</v>
      </c>
      <c r="P20" s="21" t="s">
        <v>50</v>
      </c>
      <c r="Q20" s="21" t="n">
        <v>4129</v>
      </c>
      <c r="R20" s="21" t="n">
        <v>113645</v>
      </c>
      <c r="S20" s="21" t="n">
        <v>791</v>
      </c>
      <c r="T20" s="21" t="n">
        <v>36857</v>
      </c>
      <c r="U20" s="21" t="n">
        <v>57</v>
      </c>
      <c r="V20" s="21" t="n">
        <v>155</v>
      </c>
      <c r="W20" s="21" t="n">
        <v>1</v>
      </c>
      <c r="X20" s="21" t="n">
        <v>4</v>
      </c>
      <c r="Y20" s="21" t="s">
        <v>50</v>
      </c>
      <c r="Z20" s="21" t="s">
        <v>50</v>
      </c>
      <c r="AA20" s="21" t="n">
        <v>15</v>
      </c>
      <c r="AB20" s="21" t="s">
        <v>50</v>
      </c>
      <c r="AC20" s="21" t="s">
        <v>50</v>
      </c>
    </row>
    <row r="21" s="18" customFormat="true" ht="21.75" hidden="false" customHeight="true" outlineLevel="0" collapsed="false">
      <c r="A21" s="19" t="n">
        <v>14</v>
      </c>
      <c r="B21" s="20" t="s">
        <v>63</v>
      </c>
      <c r="C21" s="21" t="n">
        <v>442</v>
      </c>
      <c r="D21" s="21" t="n">
        <v>1446</v>
      </c>
      <c r="E21" s="21" t="n">
        <v>2007</v>
      </c>
      <c r="F21" s="21" t="n">
        <v>9911</v>
      </c>
      <c r="G21" s="21" t="n">
        <v>1</v>
      </c>
      <c r="H21" s="21" t="n">
        <v>4</v>
      </c>
      <c r="I21" s="21" t="n">
        <v>847</v>
      </c>
      <c r="J21" s="21" t="n">
        <v>2714</v>
      </c>
      <c r="K21" s="21" t="s">
        <v>50</v>
      </c>
      <c r="L21" s="21" t="s">
        <v>50</v>
      </c>
      <c r="M21" s="21" t="s">
        <v>50</v>
      </c>
      <c r="N21" s="21" t="s">
        <v>50</v>
      </c>
      <c r="O21" s="21" t="s">
        <v>50</v>
      </c>
      <c r="P21" s="21" t="s">
        <v>50</v>
      </c>
      <c r="Q21" s="21" t="n">
        <v>4220</v>
      </c>
      <c r="R21" s="21" t="n">
        <v>39408</v>
      </c>
      <c r="S21" s="21" t="n">
        <v>840</v>
      </c>
      <c r="T21" s="21" t="n">
        <v>3787</v>
      </c>
      <c r="U21" s="21" t="n">
        <v>49</v>
      </c>
      <c r="V21" s="21" t="n">
        <v>170</v>
      </c>
      <c r="W21" s="21" t="s">
        <v>50</v>
      </c>
      <c r="X21" s="21" t="s">
        <v>50</v>
      </c>
      <c r="Y21" s="21" t="s">
        <v>50</v>
      </c>
      <c r="Z21" s="21" t="s">
        <v>50</v>
      </c>
      <c r="AA21" s="21" t="n">
        <v>235</v>
      </c>
      <c r="AB21" s="21" t="s">
        <v>50</v>
      </c>
      <c r="AC21" s="21" t="s">
        <v>50</v>
      </c>
    </row>
    <row r="22" s="18" customFormat="true" ht="21.75" hidden="false" customHeight="true" outlineLevel="0" collapsed="false">
      <c r="A22" s="19" t="n">
        <v>15</v>
      </c>
      <c r="B22" s="20" t="s">
        <v>64</v>
      </c>
      <c r="C22" s="21" t="n">
        <v>609</v>
      </c>
      <c r="D22" s="21" t="n">
        <v>1927</v>
      </c>
      <c r="E22" s="21" t="n">
        <v>3214</v>
      </c>
      <c r="F22" s="21" t="n">
        <v>12777</v>
      </c>
      <c r="G22" s="21" t="s">
        <v>50</v>
      </c>
      <c r="H22" s="21" t="s">
        <v>50</v>
      </c>
      <c r="I22" s="21" t="n">
        <v>2221</v>
      </c>
      <c r="J22" s="21" t="n">
        <v>6056</v>
      </c>
      <c r="K22" s="21" t="s">
        <v>50</v>
      </c>
      <c r="L22" s="21" t="s">
        <v>50</v>
      </c>
      <c r="M22" s="21" t="s">
        <v>50</v>
      </c>
      <c r="N22" s="21" t="s">
        <v>50</v>
      </c>
      <c r="O22" s="21" t="s">
        <v>50</v>
      </c>
      <c r="P22" s="21" t="s">
        <v>50</v>
      </c>
      <c r="Q22" s="21" t="n">
        <v>4660</v>
      </c>
      <c r="R22" s="21" t="n">
        <v>47456</v>
      </c>
      <c r="S22" s="21" t="n">
        <v>2002</v>
      </c>
      <c r="T22" s="21" t="n">
        <v>12182</v>
      </c>
      <c r="U22" s="21" t="n">
        <v>82</v>
      </c>
      <c r="V22" s="21" t="n">
        <v>371</v>
      </c>
      <c r="W22" s="21" t="s">
        <v>50</v>
      </c>
      <c r="X22" s="21" t="s">
        <v>50</v>
      </c>
      <c r="Y22" s="21" t="s">
        <v>50</v>
      </c>
      <c r="Z22" s="21" t="s">
        <v>50</v>
      </c>
      <c r="AA22" s="21" t="n">
        <v>195</v>
      </c>
      <c r="AB22" s="21" t="s">
        <v>50</v>
      </c>
      <c r="AC22" s="21" t="s">
        <v>50</v>
      </c>
    </row>
    <row r="23" s="18" customFormat="true" ht="21.75" hidden="false" customHeight="true" outlineLevel="0" collapsed="false">
      <c r="A23" s="19" t="n">
        <v>16</v>
      </c>
      <c r="B23" s="20" t="s">
        <v>65</v>
      </c>
      <c r="C23" s="21" t="n">
        <v>479</v>
      </c>
      <c r="D23" s="21" t="n">
        <v>1595</v>
      </c>
      <c r="E23" s="21" t="n">
        <v>3070</v>
      </c>
      <c r="F23" s="21" t="n">
        <v>9651</v>
      </c>
      <c r="G23" s="21" t="s">
        <v>50</v>
      </c>
      <c r="H23" s="21" t="s">
        <v>50</v>
      </c>
      <c r="I23" s="21" t="n">
        <v>1594</v>
      </c>
      <c r="J23" s="21" t="n">
        <v>3609</v>
      </c>
      <c r="K23" s="21" t="s">
        <v>50</v>
      </c>
      <c r="L23" s="21" t="s">
        <v>50</v>
      </c>
      <c r="M23" s="21" t="s">
        <v>50</v>
      </c>
      <c r="N23" s="21" t="s">
        <v>50</v>
      </c>
      <c r="O23" s="21" t="s">
        <v>50</v>
      </c>
      <c r="P23" s="21" t="s">
        <v>50</v>
      </c>
      <c r="Q23" s="21" t="n">
        <v>4263</v>
      </c>
      <c r="R23" s="21" t="n">
        <v>49544</v>
      </c>
      <c r="S23" s="21" t="n">
        <v>866</v>
      </c>
      <c r="T23" s="21" t="n">
        <v>4945</v>
      </c>
      <c r="U23" s="21" t="n">
        <v>31</v>
      </c>
      <c r="V23" s="21" t="n">
        <v>172</v>
      </c>
      <c r="W23" s="21" t="s">
        <v>50</v>
      </c>
      <c r="X23" s="21" t="s">
        <v>50</v>
      </c>
      <c r="Y23" s="21" t="s">
        <v>50</v>
      </c>
      <c r="Z23" s="21" t="s">
        <v>50</v>
      </c>
      <c r="AA23" s="21" t="n">
        <v>79</v>
      </c>
      <c r="AB23" s="21" t="s">
        <v>50</v>
      </c>
      <c r="AC23" s="21" t="s">
        <v>50</v>
      </c>
    </row>
    <row r="24" s="18" customFormat="true" ht="21.75" hidden="false" customHeight="true" outlineLevel="0" collapsed="false">
      <c r="A24" s="22" t="n">
        <v>17</v>
      </c>
      <c r="B24" s="23" t="s">
        <v>66</v>
      </c>
      <c r="C24" s="24" t="n">
        <v>455</v>
      </c>
      <c r="D24" s="24" t="n">
        <v>3797</v>
      </c>
      <c r="E24" s="24" t="n">
        <v>2997</v>
      </c>
      <c r="F24" s="24" t="n">
        <v>10130</v>
      </c>
      <c r="G24" s="24" t="s">
        <v>50</v>
      </c>
      <c r="H24" s="24" t="s">
        <v>50</v>
      </c>
      <c r="I24" s="24" t="n">
        <v>1511</v>
      </c>
      <c r="J24" s="24" t="n">
        <v>4367</v>
      </c>
      <c r="K24" s="24" t="s">
        <v>50</v>
      </c>
      <c r="L24" s="24" t="s">
        <v>50</v>
      </c>
      <c r="M24" s="24" t="s">
        <v>50</v>
      </c>
      <c r="N24" s="24" t="s">
        <v>50</v>
      </c>
      <c r="O24" s="24" t="s">
        <v>50</v>
      </c>
      <c r="P24" s="24" t="s">
        <v>50</v>
      </c>
      <c r="Q24" s="24" t="n">
        <v>4341</v>
      </c>
      <c r="R24" s="24" t="n">
        <v>57901</v>
      </c>
      <c r="S24" s="24" t="n">
        <v>1608</v>
      </c>
      <c r="T24" s="24" t="n">
        <v>8926</v>
      </c>
      <c r="U24" s="24" t="n">
        <v>52</v>
      </c>
      <c r="V24" s="24" t="n">
        <v>205</v>
      </c>
      <c r="W24" s="24" t="n">
        <v>1</v>
      </c>
      <c r="X24" s="24" t="n">
        <v>1</v>
      </c>
      <c r="Y24" s="24" t="s">
        <v>50</v>
      </c>
      <c r="Z24" s="24" t="s">
        <v>50</v>
      </c>
      <c r="AA24" s="24" t="n">
        <v>249</v>
      </c>
      <c r="AB24" s="24" t="s">
        <v>50</v>
      </c>
      <c r="AC24" s="24" t="s">
        <v>50</v>
      </c>
    </row>
    <row r="25" s="18" customFormat="true" ht="21.75" hidden="false" customHeight="true" outlineLevel="0" collapsed="false">
      <c r="A25" s="25" t="s">
        <v>67</v>
      </c>
      <c r="B25" s="25"/>
      <c r="C25" s="26" t="n">
        <f aca="false">SUM(C8:C24)</f>
        <v>17158</v>
      </c>
      <c r="D25" s="26" t="n">
        <f aca="false">SUM(D8:D24)</f>
        <v>110256</v>
      </c>
      <c r="E25" s="26" t="n">
        <f aca="false">SUM(E8:E24)</f>
        <v>86824</v>
      </c>
      <c r="F25" s="26" t="n">
        <f aca="false">SUM(F8:F24)</f>
        <v>371423</v>
      </c>
      <c r="G25" s="26" t="n">
        <f aca="false">SUM(G8:G24)</f>
        <v>374</v>
      </c>
      <c r="H25" s="26" t="n">
        <f aca="false">SUM(H8:H24)</f>
        <v>1979</v>
      </c>
      <c r="I25" s="26" t="n">
        <f aca="false">SUM(I8:I24)</f>
        <v>44785</v>
      </c>
      <c r="J25" s="26" t="n">
        <f aca="false">SUM(J8:J24)</f>
        <v>126547</v>
      </c>
      <c r="K25" s="26" t="n">
        <f aca="false">SUM(K8:K24)</f>
        <v>17</v>
      </c>
      <c r="L25" s="26" t="n">
        <f aca="false">SUM(L8:L24)</f>
        <v>182</v>
      </c>
      <c r="M25" s="26" t="n">
        <f aca="false">SUM(M8:M24)</f>
        <v>4</v>
      </c>
      <c r="N25" s="26" t="n">
        <f aca="false">SUM(N8:N24)</f>
        <v>26</v>
      </c>
      <c r="O25" s="26" t="s">
        <v>50</v>
      </c>
      <c r="P25" s="26" t="s">
        <v>50</v>
      </c>
      <c r="Q25" s="26" t="n">
        <f aca="false">SUM(Q8:Q24)</f>
        <v>152728</v>
      </c>
      <c r="R25" s="26" t="n">
        <f aca="false">SUM(R8:R24)</f>
        <v>2147481</v>
      </c>
      <c r="S25" s="26" t="n">
        <f aca="false">SUM(S8:S24)</f>
        <v>38405</v>
      </c>
      <c r="T25" s="26" t="n">
        <f aca="false">SUM(T8:T24)</f>
        <v>338399</v>
      </c>
      <c r="U25" s="26" t="n">
        <f aca="false">SUM(U8:U24)</f>
        <v>2047</v>
      </c>
      <c r="V25" s="26" t="n">
        <f aca="false">SUM(V8:V24)</f>
        <v>10297</v>
      </c>
      <c r="W25" s="26" t="n">
        <f aca="false">SUM(W8:W24)</f>
        <v>16</v>
      </c>
      <c r="X25" s="26" t="n">
        <f aca="false">SUM(X8:X24)</f>
        <v>60</v>
      </c>
      <c r="Y25" s="26" t="n">
        <f aca="false">SUM(Y8:Y24)</f>
        <v>3</v>
      </c>
      <c r="Z25" s="26" t="n">
        <f aca="false">SUM(Z8:Z24)</f>
        <v>42</v>
      </c>
      <c r="AA25" s="26" t="n">
        <f aca="false">SUM(AA8:AA24)</f>
        <v>8122</v>
      </c>
      <c r="AB25" s="26" t="n">
        <f aca="false">SUM(AB8:AB24)</f>
        <v>8</v>
      </c>
      <c r="AC25" s="26" t="n">
        <f aca="false">SUM(AC8:AC24)</f>
        <v>4</v>
      </c>
    </row>
    <row r="26" s="18" customFormat="true" ht="21.75" hidden="false" customHeight="true" outlineLevel="0" collapsed="false">
      <c r="A26" s="27"/>
    </row>
    <row r="27" customFormat="false" ht="27.2" hidden="false" customHeight="true" outlineLevel="0" collapsed="false">
      <c r="A27" s="28" t="s">
        <v>68</v>
      </c>
    </row>
    <row r="28" customFormat="false" ht="27.2" hidden="false" customHeight="true" outlineLevel="0" collapsed="false">
      <c r="A28" s="28" t="s">
        <v>69</v>
      </c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25:B25"/>
  </mergeCells>
  <printOptions headings="false" gridLines="false" gridLinesSet="true" horizontalCentered="true" verticalCentered="false"/>
  <pageMargins left="0.196527777777778" right="0.551388888888889" top="1.02361111111111" bottom="0.39375" header="0.511811023622047" footer="0.511811023622047"/>
  <pageSetup paperSize="9" scale="8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4:31Z</dcterms:created>
  <dc:creator>nso</dc:creator>
  <dc:description/>
  <dc:language>en-US</dc:language>
  <cp:lastModifiedBy>nso</cp:lastModifiedBy>
  <dcterms:modified xsi:type="dcterms:W3CDTF">2005-02-09T08:10:06Z</dcterms:modified>
  <cp:revision>0</cp:revision>
  <dc:subject/>
  <dc:title/>
</cp:coreProperties>
</file>