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1" sheetId="1" state="visible" r:id="rId2"/>
  </sheets>
  <definedNames>
    <definedName function="false" hidden="false" localSheetId="0" name="TABLE" vbProcedure="false">ตาราง51!$A$1:$AT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51  </t>
    </r>
    <r>
      <rPr>
        <b val="true"/>
        <sz val="16"/>
        <rFont val="Noto Sans Devanagari"/>
        <family val="2"/>
      </rPr>
      <t xml:space="preserve">จำนวนครัวเรือน และจำนวนปศุสัตว์ที่เลี้ยง  จำแนกตามชนิดของสัตว์ที่เลี้ยง  และอำเภอ</t>
    </r>
  </si>
  <si>
    <t xml:space="preserve">หมู</t>
  </si>
  <si>
    <t xml:space="preserve">วัวเนื้อ</t>
  </si>
  <si>
    <t xml:space="preserve">วัวนม</t>
  </si>
  <si>
    <t xml:space="preserve">ควาย</t>
  </si>
  <si>
    <t xml:space="preserve">แพะ</t>
  </si>
  <si>
    <t xml:space="preserve">แกะ</t>
  </si>
  <si>
    <t xml:space="preserve">ไก่</t>
  </si>
  <si>
    <t xml:space="preserve">เป็ด</t>
  </si>
  <si>
    <t xml:space="preserve">ห่าน</t>
  </si>
  <si>
    <t xml:space="preserve">จระเข้</t>
  </si>
  <si>
    <t xml:space="preserve">ผึ้ง</t>
  </si>
  <si>
    <t xml:space="preserve">ลำดับที่</t>
  </si>
  <si>
    <t xml:space="preserve">อำเภอ </t>
  </si>
  <si>
    <t xml:space="preserve">จำนวน</t>
  </si>
  <si>
    <t xml:space="preserve">ครัวเรือน</t>
  </si>
  <si>
    <r>
      <rPr>
        <b val="true"/>
        <sz val="14"/>
        <rFont val="Angsana New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ตัว </t>
    </r>
    <r>
      <rPr>
        <b val="true"/>
        <sz val="14"/>
        <rFont val="Angsana New"/>
        <family val="1"/>
        <charset val="222"/>
      </rPr>
      <t xml:space="preserve">)</t>
    </r>
  </si>
  <si>
    <t xml:space="preserve">เมืองปัตตานี</t>
  </si>
  <si>
    <t xml:space="preserve">โคกโพธิ์</t>
  </si>
  <si>
    <t xml:space="preserve">หนองจิก</t>
  </si>
  <si>
    <t xml:space="preserve">ปะนาเระ</t>
  </si>
  <si>
    <t xml:space="preserve">มายอ</t>
  </si>
  <si>
    <t xml:space="preserve">ทุ่งยางแดง</t>
  </si>
  <si>
    <t xml:space="preserve">สายบุรี</t>
  </si>
  <si>
    <t xml:space="preserve">ไม้แก่น</t>
  </si>
  <si>
    <t xml:space="preserve">ยะหริ่ง</t>
  </si>
  <si>
    <t xml:space="preserve">ยะรัง</t>
  </si>
  <si>
    <t xml:space="preserve">กะพ้อ</t>
  </si>
  <si>
    <t xml:space="preserve">แม่ล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71"/>
    <col collapsed="false" customWidth="true" hidden="false" outlineLevel="0" max="3" min="3" style="1" width="8.85"/>
    <col collapsed="false" customWidth="true" hidden="false" outlineLevel="0" max="4" min="4" style="1" width="7.14"/>
    <col collapsed="false" customWidth="true" hidden="false" outlineLevel="0" max="5" min="5" style="1" width="8.71"/>
    <col collapsed="false" customWidth="true" hidden="false" outlineLevel="0" max="6" min="6" style="1" width="7.14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8.14"/>
    <col collapsed="false" customWidth="true" hidden="false" outlineLevel="0" max="10" min="10" style="1" width="7.14"/>
    <col collapsed="false" customWidth="true" hidden="false" outlineLevel="0" max="11" min="11" style="1" width="8.71"/>
    <col collapsed="false" customWidth="true" hidden="false" outlineLevel="0" max="12" min="12" style="1" width="6.85"/>
    <col collapsed="false" customWidth="true" hidden="false" outlineLevel="0" max="13" min="13" style="1" width="9.99"/>
    <col collapsed="false" customWidth="true" hidden="false" outlineLevel="0" max="14" min="14" style="1" width="7.14"/>
    <col collapsed="false" customWidth="true" hidden="false" outlineLevel="0" max="15" min="15" style="1" width="8.71"/>
    <col collapsed="false" customWidth="true" hidden="false" outlineLevel="0" max="16" min="16" style="1" width="7.56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true" hidden="false" outlineLevel="0" max="19" min="19" style="1" width="8.85"/>
    <col collapsed="false" customWidth="true" hidden="false" outlineLevel="0" max="20" min="20" style="1" width="6.99"/>
    <col collapsed="false" customWidth="true" hidden="false" outlineLevel="0" max="21" min="21" style="1" width="8.42"/>
    <col collapsed="false" customWidth="true" hidden="false" outlineLevel="0" max="22" min="22" style="1" width="8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8.25" hidden="false" customHeight="true" outlineLevel="0" collapsed="false"/>
    <row r="3" customFormat="false" ht="30" hidden="false" customHeight="true" outlineLevel="0" collapsed="false">
      <c r="A3" s="4"/>
      <c r="B3" s="5"/>
      <c r="C3" s="6" t="s">
        <v>1</v>
      </c>
      <c r="D3" s="6"/>
      <c r="E3" s="6" t="s">
        <v>2</v>
      </c>
      <c r="F3" s="6"/>
      <c r="G3" s="6" t="s">
        <v>3</v>
      </c>
      <c r="H3" s="6"/>
      <c r="I3" s="6" t="s">
        <v>4</v>
      </c>
      <c r="J3" s="6"/>
      <c r="K3" s="6" t="s">
        <v>5</v>
      </c>
      <c r="L3" s="6"/>
      <c r="M3" s="6" t="s">
        <v>6</v>
      </c>
      <c r="N3" s="6"/>
      <c r="O3" s="6" t="s">
        <v>7</v>
      </c>
      <c r="P3" s="6"/>
      <c r="Q3" s="6" t="s">
        <v>8</v>
      </c>
      <c r="R3" s="6"/>
      <c r="S3" s="6" t="s">
        <v>9</v>
      </c>
      <c r="T3" s="6"/>
      <c r="U3" s="6" t="s">
        <v>10</v>
      </c>
      <c r="V3" s="6"/>
      <c r="W3" s="6" t="s">
        <v>11</v>
      </c>
      <c r="AT3" s="7"/>
    </row>
    <row r="4" customFormat="false" ht="27.75" hidden="false" customHeight="true" outlineLevel="0" collapsed="false">
      <c r="A4" s="8" t="s">
        <v>12</v>
      </c>
      <c r="B4" s="9" t="s">
        <v>13</v>
      </c>
      <c r="C4" s="9" t="s">
        <v>14</v>
      </c>
      <c r="D4" s="9" t="s">
        <v>14</v>
      </c>
      <c r="E4" s="9" t="s">
        <v>14</v>
      </c>
      <c r="F4" s="9" t="s">
        <v>14</v>
      </c>
      <c r="G4" s="9" t="s">
        <v>14</v>
      </c>
      <c r="H4" s="9" t="s">
        <v>14</v>
      </c>
      <c r="I4" s="9" t="s">
        <v>14</v>
      </c>
      <c r="J4" s="9" t="s">
        <v>14</v>
      </c>
      <c r="K4" s="9" t="s">
        <v>14</v>
      </c>
      <c r="L4" s="9" t="s">
        <v>14</v>
      </c>
      <c r="M4" s="9" t="s">
        <v>14</v>
      </c>
      <c r="N4" s="9" t="s">
        <v>14</v>
      </c>
      <c r="O4" s="9" t="s">
        <v>14</v>
      </c>
      <c r="P4" s="9" t="s">
        <v>14</v>
      </c>
      <c r="Q4" s="9" t="s">
        <v>14</v>
      </c>
      <c r="R4" s="9" t="s">
        <v>14</v>
      </c>
      <c r="S4" s="9" t="s">
        <v>14</v>
      </c>
      <c r="T4" s="9" t="s">
        <v>14</v>
      </c>
      <c r="U4" s="9" t="s">
        <v>14</v>
      </c>
      <c r="V4" s="9" t="s">
        <v>14</v>
      </c>
      <c r="W4" s="9" t="s">
        <v>14</v>
      </c>
      <c r="AT4" s="7"/>
    </row>
    <row r="5" customFormat="false" ht="23.25" hidden="false" customHeight="true" outlineLevel="0" collapsed="false">
      <c r="A5" s="10"/>
      <c r="B5" s="11"/>
      <c r="C5" s="12" t="s">
        <v>15</v>
      </c>
      <c r="D5" s="13" t="s">
        <v>16</v>
      </c>
      <c r="E5" s="12" t="s">
        <v>15</v>
      </c>
      <c r="F5" s="13" t="s">
        <v>16</v>
      </c>
      <c r="G5" s="12" t="s">
        <v>15</v>
      </c>
      <c r="H5" s="13" t="s">
        <v>16</v>
      </c>
      <c r="I5" s="12" t="s">
        <v>15</v>
      </c>
      <c r="J5" s="13" t="s">
        <v>16</v>
      </c>
      <c r="K5" s="12" t="s">
        <v>15</v>
      </c>
      <c r="L5" s="13" t="s">
        <v>16</v>
      </c>
      <c r="M5" s="12" t="s">
        <v>15</v>
      </c>
      <c r="N5" s="13" t="s">
        <v>16</v>
      </c>
      <c r="O5" s="12" t="s">
        <v>15</v>
      </c>
      <c r="P5" s="13" t="s">
        <v>16</v>
      </c>
      <c r="Q5" s="12" t="s">
        <v>15</v>
      </c>
      <c r="R5" s="13" t="s">
        <v>16</v>
      </c>
      <c r="S5" s="12" t="s">
        <v>15</v>
      </c>
      <c r="T5" s="13" t="s">
        <v>16</v>
      </c>
      <c r="U5" s="12" t="s">
        <v>15</v>
      </c>
      <c r="V5" s="13" t="s">
        <v>16</v>
      </c>
      <c r="W5" s="12" t="s">
        <v>15</v>
      </c>
    </row>
    <row r="6" customFormat="false" ht="45" hidden="false" customHeight="true" outlineLevel="0" collapsed="false">
      <c r="A6" s="14" t="n">
        <v>1</v>
      </c>
      <c r="B6" s="15" t="s">
        <v>17</v>
      </c>
      <c r="C6" s="16" t="n">
        <v>7</v>
      </c>
      <c r="D6" s="16" t="n">
        <v>477</v>
      </c>
      <c r="E6" s="16" t="n">
        <v>704</v>
      </c>
      <c r="F6" s="17" t="n">
        <v>2739</v>
      </c>
      <c r="G6" s="16" t="n">
        <v>0</v>
      </c>
      <c r="H6" s="16" t="n">
        <v>0</v>
      </c>
      <c r="I6" s="16" t="n">
        <v>3</v>
      </c>
      <c r="J6" s="16" t="n">
        <v>7</v>
      </c>
      <c r="K6" s="16" t="n">
        <v>603</v>
      </c>
      <c r="L6" s="17" t="n">
        <v>2558</v>
      </c>
      <c r="M6" s="16" t="n">
        <v>646</v>
      </c>
      <c r="N6" s="17" t="n">
        <v>2661</v>
      </c>
      <c r="O6" s="17" t="n">
        <v>4097</v>
      </c>
      <c r="P6" s="17" t="n">
        <v>42836</v>
      </c>
      <c r="Q6" s="17" t="n">
        <v>1891</v>
      </c>
      <c r="R6" s="17" t="n">
        <v>41223</v>
      </c>
      <c r="S6" s="16" t="n">
        <v>121</v>
      </c>
      <c r="T6" s="16" t="n">
        <v>423</v>
      </c>
      <c r="U6" s="16" t="n">
        <v>3</v>
      </c>
      <c r="V6" s="16" t="n">
        <v>88</v>
      </c>
      <c r="W6" s="18" t="n">
        <v>0</v>
      </c>
      <c r="X6" s="19"/>
      <c r="Y6" s="20"/>
      <c r="Z6" s="20"/>
      <c r="AA6" s="20"/>
      <c r="AB6" s="21"/>
      <c r="AC6" s="20"/>
      <c r="AD6" s="20"/>
      <c r="AE6" s="20"/>
      <c r="AF6" s="20"/>
      <c r="AG6" s="20"/>
      <c r="AH6" s="21"/>
      <c r="AI6" s="20"/>
      <c r="AJ6" s="21"/>
      <c r="AK6" s="21"/>
      <c r="AL6" s="21"/>
      <c r="AM6" s="21"/>
      <c r="AN6" s="21"/>
      <c r="AO6" s="20"/>
      <c r="AP6" s="20"/>
      <c r="AQ6" s="20"/>
      <c r="AR6" s="20"/>
      <c r="AS6" s="20"/>
      <c r="AT6" s="22"/>
    </row>
    <row r="7" customFormat="false" ht="45" hidden="false" customHeight="true" outlineLevel="0" collapsed="false">
      <c r="A7" s="23" t="n">
        <v>2</v>
      </c>
      <c r="B7" s="24" t="s">
        <v>18</v>
      </c>
      <c r="C7" s="18" t="n">
        <v>576</v>
      </c>
      <c r="D7" s="25" t="n">
        <v>3668</v>
      </c>
      <c r="E7" s="25" t="n">
        <v>2076</v>
      </c>
      <c r="F7" s="25" t="n">
        <v>6318</v>
      </c>
      <c r="G7" s="18" t="n">
        <v>57</v>
      </c>
      <c r="H7" s="18" t="n">
        <v>130</v>
      </c>
      <c r="I7" s="18" t="n">
        <v>87</v>
      </c>
      <c r="J7" s="18" t="n">
        <v>468</v>
      </c>
      <c r="K7" s="18" t="n">
        <v>541</v>
      </c>
      <c r="L7" s="25" t="n">
        <v>2083</v>
      </c>
      <c r="M7" s="18" t="n">
        <v>20</v>
      </c>
      <c r="N7" s="18" t="n">
        <v>195</v>
      </c>
      <c r="O7" s="25" t="n">
        <v>3435</v>
      </c>
      <c r="P7" s="25" t="n">
        <v>378964</v>
      </c>
      <c r="Q7" s="25" t="n">
        <v>943</v>
      </c>
      <c r="R7" s="25" t="n">
        <v>10636</v>
      </c>
      <c r="S7" s="18" t="n">
        <v>76</v>
      </c>
      <c r="T7" s="18" t="n">
        <v>233</v>
      </c>
      <c r="U7" s="18" t="n">
        <v>6</v>
      </c>
      <c r="V7" s="18" t="n">
        <v>158</v>
      </c>
      <c r="W7" s="18" t="n">
        <v>0</v>
      </c>
      <c r="AT7" s="7"/>
    </row>
    <row r="8" customFormat="false" ht="45" hidden="false" customHeight="true" outlineLevel="0" collapsed="false">
      <c r="A8" s="23" t="n">
        <v>3</v>
      </c>
      <c r="B8" s="24" t="s">
        <v>19</v>
      </c>
      <c r="C8" s="18" t="n">
        <v>25</v>
      </c>
      <c r="D8" s="18" t="n">
        <v>381</v>
      </c>
      <c r="E8" s="25" t="n">
        <v>1553</v>
      </c>
      <c r="F8" s="25" t="n">
        <v>5589</v>
      </c>
      <c r="G8" s="18" t="n">
        <v>161</v>
      </c>
      <c r="H8" s="18" t="n">
        <v>440</v>
      </c>
      <c r="I8" s="18" t="n">
        <v>5</v>
      </c>
      <c r="J8" s="18" t="n">
        <v>22</v>
      </c>
      <c r="K8" s="18" t="n">
        <v>1028</v>
      </c>
      <c r="L8" s="25" t="n">
        <v>5095</v>
      </c>
      <c r="M8" s="25" t="n">
        <v>1051</v>
      </c>
      <c r="N8" s="25" t="n">
        <v>5833</v>
      </c>
      <c r="O8" s="25" t="n">
        <v>4826</v>
      </c>
      <c r="P8" s="25" t="n">
        <v>62450</v>
      </c>
      <c r="Q8" s="25" t="n">
        <v>1668</v>
      </c>
      <c r="R8" s="25" t="n">
        <v>16382</v>
      </c>
      <c r="S8" s="18" t="n">
        <v>99</v>
      </c>
      <c r="T8" s="18" t="n">
        <v>336</v>
      </c>
      <c r="U8" s="18" t="n">
        <v>2</v>
      </c>
      <c r="V8" s="18" t="n">
        <v>240</v>
      </c>
      <c r="W8" s="18" t="n">
        <v>11</v>
      </c>
      <c r="AT8" s="7"/>
    </row>
    <row r="9" customFormat="false" ht="45" hidden="false" customHeight="true" outlineLevel="0" collapsed="false">
      <c r="A9" s="23" t="n">
        <v>4</v>
      </c>
      <c r="B9" s="24" t="s">
        <v>20</v>
      </c>
      <c r="C9" s="18" t="n">
        <v>72</v>
      </c>
      <c r="D9" s="25" t="n">
        <v>1572</v>
      </c>
      <c r="E9" s="25" t="n">
        <v>1602</v>
      </c>
      <c r="F9" s="25" t="n">
        <v>6710</v>
      </c>
      <c r="G9" s="18" t="n">
        <v>2</v>
      </c>
      <c r="H9" s="18" t="n">
        <v>5</v>
      </c>
      <c r="I9" s="18" t="n">
        <v>1</v>
      </c>
      <c r="J9" s="18" t="n">
        <v>2</v>
      </c>
      <c r="K9" s="18" t="n">
        <v>690</v>
      </c>
      <c r="L9" s="25" t="n">
        <v>4010</v>
      </c>
      <c r="M9" s="18" t="n">
        <v>166</v>
      </c>
      <c r="N9" s="25" t="n">
        <v>442</v>
      </c>
      <c r="O9" s="25" t="n">
        <v>2936</v>
      </c>
      <c r="P9" s="25" t="n">
        <v>95014</v>
      </c>
      <c r="Q9" s="25" t="n">
        <v>1112</v>
      </c>
      <c r="R9" s="25" t="n">
        <v>15457</v>
      </c>
      <c r="S9" s="18" t="n">
        <v>52</v>
      </c>
      <c r="T9" s="18" t="n">
        <v>105</v>
      </c>
      <c r="U9" s="18" t="n">
        <v>2</v>
      </c>
      <c r="V9" s="18" t="n">
        <v>30</v>
      </c>
      <c r="W9" s="18" t="n">
        <v>0</v>
      </c>
      <c r="AT9" s="7"/>
    </row>
    <row r="10" customFormat="false" ht="45" hidden="false" customHeight="true" outlineLevel="0" collapsed="false">
      <c r="A10" s="23" t="n">
        <v>5</v>
      </c>
      <c r="B10" s="24" t="s">
        <v>21</v>
      </c>
      <c r="C10" s="18" t="n">
        <v>1</v>
      </c>
      <c r="D10" s="18" t="n">
        <v>20</v>
      </c>
      <c r="E10" s="25" t="n">
        <v>1478</v>
      </c>
      <c r="F10" s="25" t="n">
        <v>3354</v>
      </c>
      <c r="G10" s="18" t="n">
        <v>0</v>
      </c>
      <c r="H10" s="18" t="n">
        <v>0</v>
      </c>
      <c r="I10" s="18" t="n">
        <v>79</v>
      </c>
      <c r="J10" s="18" t="n">
        <v>210</v>
      </c>
      <c r="K10" s="18" t="n">
        <v>884</v>
      </c>
      <c r="L10" s="25" t="n">
        <v>2778</v>
      </c>
      <c r="M10" s="18" t="n">
        <v>217</v>
      </c>
      <c r="N10" s="18" t="n">
        <v>585</v>
      </c>
      <c r="O10" s="25" t="n">
        <v>3958</v>
      </c>
      <c r="P10" s="25" t="n">
        <v>23656</v>
      </c>
      <c r="Q10" s="25" t="n">
        <v>1200</v>
      </c>
      <c r="R10" s="25" t="n">
        <v>6308</v>
      </c>
      <c r="S10" s="18" t="n">
        <v>37</v>
      </c>
      <c r="T10" s="18" t="n">
        <v>186</v>
      </c>
      <c r="U10" s="18" t="n">
        <v>1</v>
      </c>
      <c r="V10" s="18" t="n">
        <v>47</v>
      </c>
      <c r="W10" s="18" t="n">
        <v>0</v>
      </c>
      <c r="AT10" s="7"/>
    </row>
    <row r="11" customFormat="false" ht="45" hidden="false" customHeight="true" outlineLevel="0" collapsed="false">
      <c r="A11" s="23" t="n">
        <v>6</v>
      </c>
      <c r="B11" s="24" t="s">
        <v>22</v>
      </c>
      <c r="C11" s="18" t="n">
        <v>1</v>
      </c>
      <c r="D11" s="18" t="n">
        <v>10</v>
      </c>
      <c r="E11" s="18" t="n">
        <v>591</v>
      </c>
      <c r="F11" s="25" t="n">
        <v>1727</v>
      </c>
      <c r="G11" s="18" t="n">
        <v>0</v>
      </c>
      <c r="H11" s="18" t="n">
        <v>0</v>
      </c>
      <c r="I11" s="18" t="n">
        <v>149</v>
      </c>
      <c r="J11" s="18" t="n">
        <v>958</v>
      </c>
      <c r="K11" s="18" t="n">
        <v>488</v>
      </c>
      <c r="L11" s="25" t="n">
        <v>1081</v>
      </c>
      <c r="M11" s="18" t="n">
        <v>272</v>
      </c>
      <c r="N11" s="18" t="n">
        <v>600</v>
      </c>
      <c r="O11" s="25" t="n">
        <v>1384</v>
      </c>
      <c r="P11" s="25" t="n">
        <v>14455</v>
      </c>
      <c r="Q11" s="18" t="n">
        <v>430</v>
      </c>
      <c r="R11" s="25" t="n">
        <v>2920</v>
      </c>
      <c r="S11" s="18" t="n">
        <v>8</v>
      </c>
      <c r="T11" s="18" t="n">
        <v>22</v>
      </c>
      <c r="U11" s="18" t="n">
        <v>0</v>
      </c>
      <c r="V11" s="18" t="n">
        <v>0</v>
      </c>
      <c r="W11" s="18" t="n">
        <v>0</v>
      </c>
      <c r="AT11" s="7"/>
    </row>
    <row r="12" customFormat="false" ht="45" hidden="false" customHeight="true" outlineLevel="0" collapsed="false">
      <c r="A12" s="23" t="n">
        <v>7</v>
      </c>
      <c r="B12" s="24" t="s">
        <v>23</v>
      </c>
      <c r="C12" s="18" t="n">
        <v>40</v>
      </c>
      <c r="D12" s="25" t="n">
        <v>831</v>
      </c>
      <c r="E12" s="25" t="n">
        <v>1861</v>
      </c>
      <c r="F12" s="25" t="n">
        <v>5748</v>
      </c>
      <c r="G12" s="18" t="n">
        <v>0</v>
      </c>
      <c r="H12" s="18" t="n">
        <v>0</v>
      </c>
      <c r="I12" s="18" t="n">
        <v>94</v>
      </c>
      <c r="J12" s="18" t="n">
        <v>221</v>
      </c>
      <c r="K12" s="18" t="n">
        <v>813</v>
      </c>
      <c r="L12" s="25" t="n">
        <v>2445</v>
      </c>
      <c r="M12" s="18" t="n">
        <v>371</v>
      </c>
      <c r="N12" s="25" t="n">
        <v>1153</v>
      </c>
      <c r="O12" s="25" t="n">
        <v>4689</v>
      </c>
      <c r="P12" s="25" t="n">
        <v>27404</v>
      </c>
      <c r="Q12" s="25" t="n">
        <v>1351</v>
      </c>
      <c r="R12" s="25" t="n">
        <v>7555</v>
      </c>
      <c r="S12" s="18" t="n">
        <v>35</v>
      </c>
      <c r="T12" s="18" t="n">
        <v>84</v>
      </c>
      <c r="U12" s="18" t="n">
        <v>8</v>
      </c>
      <c r="V12" s="18" t="n">
        <v>320</v>
      </c>
      <c r="W12" s="23" t="n">
        <v>0</v>
      </c>
      <c r="AT12" s="7"/>
    </row>
    <row r="13" customFormat="false" ht="45" hidden="false" customHeight="true" outlineLevel="0" collapsed="false">
      <c r="A13" s="23" t="n">
        <v>8</v>
      </c>
      <c r="B13" s="24" t="s">
        <v>24</v>
      </c>
      <c r="C13" s="18" t="n">
        <v>57</v>
      </c>
      <c r="D13" s="18" t="n">
        <v>464</v>
      </c>
      <c r="E13" s="18" t="n">
        <v>564</v>
      </c>
      <c r="F13" s="25" t="n">
        <v>1500</v>
      </c>
      <c r="G13" s="18" t="n">
        <v>0</v>
      </c>
      <c r="H13" s="18" t="n">
        <v>0</v>
      </c>
      <c r="I13" s="18" t="n">
        <v>12</v>
      </c>
      <c r="J13" s="18" t="n">
        <v>50</v>
      </c>
      <c r="K13" s="18" t="n">
        <v>238</v>
      </c>
      <c r="L13" s="18" t="n">
        <v>576</v>
      </c>
      <c r="M13" s="18" t="n">
        <v>9</v>
      </c>
      <c r="N13" s="18" t="n">
        <v>26</v>
      </c>
      <c r="O13" s="25" t="n">
        <v>1273</v>
      </c>
      <c r="P13" s="25" t="n">
        <v>20920</v>
      </c>
      <c r="Q13" s="18" t="n">
        <v>52</v>
      </c>
      <c r="R13" s="25" t="n">
        <v>255</v>
      </c>
      <c r="S13" s="18" t="n">
        <v>5</v>
      </c>
      <c r="T13" s="18" t="n">
        <v>23</v>
      </c>
      <c r="U13" s="18" t="n">
        <v>3</v>
      </c>
      <c r="V13" s="18" t="n">
        <v>50</v>
      </c>
      <c r="W13" s="18" t="n">
        <v>0</v>
      </c>
      <c r="AT13" s="7"/>
    </row>
    <row r="14" customFormat="false" ht="45" hidden="false" customHeight="true" outlineLevel="0" collapsed="false">
      <c r="A14" s="23" t="n">
        <v>9</v>
      </c>
      <c r="B14" s="24" t="s">
        <v>25</v>
      </c>
      <c r="C14" s="18" t="n">
        <v>40</v>
      </c>
      <c r="D14" s="18" t="n">
        <v>607</v>
      </c>
      <c r="E14" s="25" t="n">
        <v>1565</v>
      </c>
      <c r="F14" s="25" t="n">
        <v>3518</v>
      </c>
      <c r="G14" s="18" t="n">
        <v>35</v>
      </c>
      <c r="H14" s="18" t="n">
        <v>88</v>
      </c>
      <c r="I14" s="18" t="n">
        <v>1</v>
      </c>
      <c r="J14" s="18" t="n">
        <v>1</v>
      </c>
      <c r="K14" s="18" t="n">
        <v>776</v>
      </c>
      <c r="L14" s="25" t="n">
        <v>1923</v>
      </c>
      <c r="M14" s="18" t="n">
        <v>442</v>
      </c>
      <c r="N14" s="25" t="n">
        <v>1496</v>
      </c>
      <c r="O14" s="25" t="n">
        <v>4088</v>
      </c>
      <c r="P14" s="25" t="n">
        <v>78614</v>
      </c>
      <c r="Q14" s="25" t="n">
        <v>1541</v>
      </c>
      <c r="R14" s="25" t="n">
        <v>16068</v>
      </c>
      <c r="S14" s="18" t="n">
        <v>46</v>
      </c>
      <c r="T14" s="18" t="n">
        <v>131</v>
      </c>
      <c r="U14" s="18" t="n">
        <v>0</v>
      </c>
      <c r="V14" s="18" t="n">
        <v>0</v>
      </c>
      <c r="W14" s="18" t="n">
        <v>0</v>
      </c>
      <c r="AT14" s="7"/>
    </row>
    <row r="15" customFormat="false" ht="45" hidden="false" customHeight="true" outlineLevel="0" collapsed="false">
      <c r="A15" s="23" t="n">
        <v>10</v>
      </c>
      <c r="B15" s="24" t="s">
        <v>26</v>
      </c>
      <c r="C15" s="18" t="n">
        <v>5</v>
      </c>
      <c r="D15" s="18" t="n">
        <v>43</v>
      </c>
      <c r="E15" s="25" t="n">
        <v>1871</v>
      </c>
      <c r="F15" s="25" t="n">
        <v>4293</v>
      </c>
      <c r="G15" s="18" t="n">
        <v>0</v>
      </c>
      <c r="H15" s="18" t="n">
        <v>0</v>
      </c>
      <c r="I15" s="18" t="n">
        <v>88</v>
      </c>
      <c r="J15" s="18" t="n">
        <v>282</v>
      </c>
      <c r="K15" s="25" t="n">
        <v>1306</v>
      </c>
      <c r="L15" s="25" t="n">
        <v>2993</v>
      </c>
      <c r="M15" s="18" t="n">
        <v>541</v>
      </c>
      <c r="N15" s="25" t="n">
        <v>2373</v>
      </c>
      <c r="O15" s="25" t="n">
        <v>4621</v>
      </c>
      <c r="P15" s="25" t="n">
        <v>58307</v>
      </c>
      <c r="Q15" s="25" t="n">
        <v>1877</v>
      </c>
      <c r="R15" s="25" t="n">
        <v>8001</v>
      </c>
      <c r="S15" s="18" t="n">
        <v>117</v>
      </c>
      <c r="T15" s="18" t="n">
        <v>287</v>
      </c>
      <c r="U15" s="18" t="n">
        <v>0</v>
      </c>
      <c r="V15" s="18" t="n">
        <v>0</v>
      </c>
      <c r="W15" s="18" t="n">
        <v>0</v>
      </c>
      <c r="AT15" s="7"/>
    </row>
    <row r="16" customFormat="false" ht="45" hidden="false" customHeight="true" outlineLevel="0" collapsed="false">
      <c r="A16" s="23" t="n">
        <v>11</v>
      </c>
      <c r="B16" s="24" t="s">
        <v>27</v>
      </c>
      <c r="C16" s="18" t="n">
        <v>1</v>
      </c>
      <c r="D16" s="18" t="n">
        <v>7</v>
      </c>
      <c r="E16" s="25" t="n">
        <v>834</v>
      </c>
      <c r="F16" s="25" t="n">
        <v>2265</v>
      </c>
      <c r="G16" s="18" t="n">
        <v>0</v>
      </c>
      <c r="H16" s="18" t="n">
        <v>0</v>
      </c>
      <c r="I16" s="18" t="n">
        <v>53</v>
      </c>
      <c r="J16" s="18" t="n">
        <v>151</v>
      </c>
      <c r="K16" s="18" t="n">
        <v>373</v>
      </c>
      <c r="L16" s="25" t="n">
        <v>1295</v>
      </c>
      <c r="M16" s="18" t="n">
        <v>80</v>
      </c>
      <c r="N16" s="18" t="n">
        <v>307</v>
      </c>
      <c r="O16" s="25" t="n">
        <v>1606</v>
      </c>
      <c r="P16" s="25" t="n">
        <v>9516</v>
      </c>
      <c r="Q16" s="18" t="n">
        <v>517</v>
      </c>
      <c r="R16" s="25" t="n">
        <v>3065</v>
      </c>
      <c r="S16" s="18" t="n">
        <v>52</v>
      </c>
      <c r="T16" s="18" t="n">
        <v>186</v>
      </c>
      <c r="U16" s="18" t="n">
        <v>0</v>
      </c>
      <c r="V16" s="18" t="n">
        <v>0</v>
      </c>
      <c r="W16" s="18" t="n">
        <v>0</v>
      </c>
      <c r="AT16" s="7"/>
    </row>
    <row r="17" customFormat="false" ht="45" hidden="false" customHeight="true" outlineLevel="0" collapsed="false">
      <c r="A17" s="26" t="n">
        <v>12</v>
      </c>
      <c r="B17" s="27" t="s">
        <v>28</v>
      </c>
      <c r="C17" s="28" t="n">
        <v>152</v>
      </c>
      <c r="D17" s="29" t="n">
        <v>1134</v>
      </c>
      <c r="E17" s="28" t="n">
        <v>579</v>
      </c>
      <c r="F17" s="29" t="n">
        <v>2026</v>
      </c>
      <c r="G17" s="18" t="n">
        <v>0</v>
      </c>
      <c r="H17" s="18" t="n">
        <v>0</v>
      </c>
      <c r="I17" s="28" t="n">
        <v>15</v>
      </c>
      <c r="J17" s="28" t="n">
        <v>53</v>
      </c>
      <c r="K17" s="28" t="n">
        <v>154</v>
      </c>
      <c r="L17" s="28" t="n">
        <v>537</v>
      </c>
      <c r="M17" s="28" t="n">
        <v>80</v>
      </c>
      <c r="N17" s="28" t="n">
        <v>231</v>
      </c>
      <c r="O17" s="29" t="n">
        <v>1135</v>
      </c>
      <c r="P17" s="29" t="n">
        <v>11263</v>
      </c>
      <c r="Q17" s="28" t="n">
        <v>245</v>
      </c>
      <c r="R17" s="29" t="n">
        <v>2021</v>
      </c>
      <c r="S17" s="28" t="n">
        <v>30</v>
      </c>
      <c r="T17" s="28" t="n">
        <v>60</v>
      </c>
      <c r="U17" s="28" t="n">
        <v>3</v>
      </c>
      <c r="V17" s="28" t="n">
        <v>269</v>
      </c>
      <c r="W17" s="18" t="n">
        <v>0</v>
      </c>
      <c r="AT17" s="7"/>
    </row>
    <row r="18" customFormat="false" ht="45" hidden="false" customHeight="true" outlineLevel="0" collapsed="false">
      <c r="A18" s="30" t="s">
        <v>29</v>
      </c>
      <c r="B18" s="30"/>
      <c r="C18" s="31" t="n">
        <v>977</v>
      </c>
      <c r="D18" s="31" t="n">
        <v>9214</v>
      </c>
      <c r="E18" s="31" t="n">
        <v>15278</v>
      </c>
      <c r="F18" s="31" t="n">
        <v>45787</v>
      </c>
      <c r="G18" s="32" t="n">
        <v>255</v>
      </c>
      <c r="H18" s="32" t="n">
        <v>663</v>
      </c>
      <c r="I18" s="32" t="n">
        <v>587</v>
      </c>
      <c r="J18" s="31" t="n">
        <v>2425</v>
      </c>
      <c r="K18" s="31" t="n">
        <v>7894</v>
      </c>
      <c r="L18" s="31" t="n">
        <v>27374</v>
      </c>
      <c r="M18" s="31" t="n">
        <v>3895</v>
      </c>
      <c r="N18" s="31" t="n">
        <v>15902</v>
      </c>
      <c r="O18" s="31" t="n">
        <v>38048</v>
      </c>
      <c r="P18" s="31" t="n">
        <v>823399</v>
      </c>
      <c r="Q18" s="31" t="n">
        <v>12827</v>
      </c>
      <c r="R18" s="31" t="n">
        <v>129891</v>
      </c>
      <c r="S18" s="32" t="n">
        <v>678</v>
      </c>
      <c r="T18" s="31" t="n">
        <v>2076</v>
      </c>
      <c r="U18" s="32" t="n">
        <f aca="false">SUM(U6:U17)</f>
        <v>28</v>
      </c>
      <c r="V18" s="33" t="n">
        <f aca="false">SUM(V6:V17)</f>
        <v>1202</v>
      </c>
      <c r="W18" s="34" t="n">
        <v>11</v>
      </c>
      <c r="AT18" s="7"/>
    </row>
    <row r="19" customFormat="false" ht="21" hidden="false" customHeight="fals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6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6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</row>
    <row r="20" s="3" customFormat="true" ht="23.25" hidden="false" customHeight="false" outlineLevel="0" collapsed="false">
      <c r="A20" s="38" t="s">
        <v>30</v>
      </c>
    </row>
    <row r="21" s="3" customFormat="true" ht="23.25" hidden="false" customHeight="false" outlineLevel="0" collapsed="false">
      <c r="A21" s="38" t="s">
        <v>31</v>
      </c>
    </row>
  </sheetData>
  <mergeCells count="11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A18:B18"/>
  </mergeCells>
  <printOptions headings="false" gridLines="false" gridLinesSet="true" horizontalCentered="false" verticalCentered="false"/>
  <pageMargins left="0.984027777777778" right="0.9840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03:27:49Z</dcterms:created>
  <dc:creator>NSO</dc:creator>
  <dc:description/>
  <dc:language>en-US</dc:language>
  <cp:lastModifiedBy>user</cp:lastModifiedBy>
  <cp:lastPrinted>2004-08-25T07:59:43Z</cp:lastPrinted>
  <dcterms:modified xsi:type="dcterms:W3CDTF">2005-09-01T05:16:56Z</dcterms:modified>
  <cp:revision>0</cp:revision>
  <dc:subject/>
  <dc:title/>
</cp:coreProperties>
</file>