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51  </t>
    </r>
    <r>
      <rPr>
        <sz val="9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  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จำนวนครัวเรือน</t>
  </si>
  <si>
    <r>
      <rPr>
        <sz val="9"/>
        <rFont val="Noto Sans Devanagari"/>
        <family val="2"/>
      </rPr>
      <t xml:space="preserve">จำนวน</t>
    </r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ตัว</t>
    </r>
    <r>
      <rPr>
        <sz val="9"/>
        <rFont val="Microsoft Sans Serif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51  </t>
    </r>
    <r>
      <rPr>
        <sz val="9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  </t>
    </r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ต่อ</t>
    </r>
    <r>
      <rPr>
        <sz val="9"/>
        <rFont val="Microsoft Sans Serif"/>
        <family val="2"/>
      </rPr>
      <t xml:space="preserve">...)</t>
    </r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r>
      <rPr>
        <sz val="9"/>
        <rFont val="Noto Sans Devanagari"/>
        <family val="2"/>
      </rPr>
      <t xml:space="preserve">จำนวน         </t>
    </r>
    <r>
      <rPr>
        <sz val="9"/>
        <rFont val="Microsoft Sans Serif"/>
        <family val="2"/>
      </rPr>
      <t xml:space="preserve">( </t>
    </r>
    <r>
      <rPr>
        <sz val="9"/>
        <rFont val="Noto Sans Devanagari"/>
        <family val="2"/>
      </rPr>
      <t xml:space="preserve">ตัว </t>
    </r>
    <r>
      <rPr>
        <sz val="9"/>
        <rFont val="Microsoft Sans Serif"/>
        <family val="2"/>
      </rPr>
      <t xml:space="preserve">)</t>
    </r>
  </si>
  <si>
    <r>
      <rPr>
        <sz val="9"/>
        <rFont val="Noto Sans Devanagari"/>
        <family val="2"/>
      </rPr>
      <t xml:space="preserve">จำนวน    </t>
    </r>
    <r>
      <rPr>
        <sz val="9"/>
        <rFont val="Microsoft Sans Serif"/>
        <family val="2"/>
      </rPr>
      <t xml:space="preserve">( </t>
    </r>
    <r>
      <rPr>
        <sz val="9"/>
        <rFont val="Noto Sans Devanagari"/>
        <family val="2"/>
      </rPr>
      <t xml:space="preserve">ตัว </t>
    </r>
    <r>
      <rPr>
        <sz val="9"/>
        <rFont val="Microsoft Sans Serif"/>
        <family val="2"/>
      </rPr>
      <t xml:space="preserve">)</t>
    </r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19080</xdr:rowOff>
    </xdr:from>
    <xdr:to>
      <xdr:col>16</xdr:col>
      <xdr:colOff>1080</xdr:colOff>
      <xdr:row>5</xdr:row>
      <xdr:rowOff>180720</xdr:rowOff>
    </xdr:to>
    <xdr:sp>
      <xdr:nvSpPr>
        <xdr:cNvPr id="0" name="Text Box 9"/>
        <xdr:cNvSpPr/>
      </xdr:nvSpPr>
      <xdr:spPr>
        <a:xfrm>
          <a:off x="16520040" y="77400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58" activeCellId="0" sqref="A5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16" min="3" style="1" width="9.85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</row>
    <row r="2" customFormat="false" ht="8.25" hidden="false" customHeight="true" outlineLevel="0" collapsed="false"/>
    <row r="3" s="5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</row>
    <row r="4" s="5" customFormat="true" ht="17.25" hidden="false" customHeight="true" outlineLevel="0" collapsed="false">
      <c r="A4" s="3"/>
      <c r="B4" s="3"/>
      <c r="C4" s="6" t="s">
        <v>10</v>
      </c>
      <c r="D4" s="7" t="s">
        <v>11</v>
      </c>
      <c r="E4" s="6" t="s">
        <v>10</v>
      </c>
      <c r="F4" s="7" t="s">
        <v>11</v>
      </c>
      <c r="G4" s="6" t="s">
        <v>10</v>
      </c>
      <c r="H4" s="7" t="s">
        <v>11</v>
      </c>
      <c r="I4" s="6" t="s">
        <v>10</v>
      </c>
      <c r="J4" s="7" t="s">
        <v>11</v>
      </c>
      <c r="K4" s="6" t="s">
        <v>10</v>
      </c>
      <c r="L4" s="7" t="s">
        <v>11</v>
      </c>
      <c r="M4" s="6" t="s">
        <v>10</v>
      </c>
      <c r="N4" s="7" t="s">
        <v>11</v>
      </c>
      <c r="O4" s="6" t="s">
        <v>10</v>
      </c>
      <c r="P4" s="7" t="s">
        <v>11</v>
      </c>
    </row>
    <row r="5" s="5" customFormat="true" ht="17.25" hidden="false" customHeight="true" outlineLevel="0" collapsed="false">
      <c r="A5" s="3"/>
      <c r="B5" s="3"/>
      <c r="C5" s="6"/>
      <c r="D5" s="7"/>
      <c r="E5" s="6"/>
      <c r="F5" s="7"/>
      <c r="G5" s="6"/>
      <c r="H5" s="7"/>
      <c r="I5" s="6"/>
      <c r="J5" s="7"/>
      <c r="K5" s="6"/>
      <c r="L5" s="7"/>
      <c r="M5" s="6"/>
      <c r="N5" s="7"/>
      <c r="O5" s="6"/>
      <c r="P5" s="7"/>
    </row>
    <row r="6" s="5" customFormat="true" ht="17.25" hidden="false" customHeight="true" outlineLevel="0" collapsed="false">
      <c r="A6" s="3"/>
      <c r="B6" s="3"/>
      <c r="C6" s="6"/>
      <c r="D6" s="7"/>
      <c r="E6" s="6"/>
      <c r="F6" s="7"/>
      <c r="G6" s="6"/>
      <c r="H6" s="7"/>
      <c r="I6" s="6"/>
      <c r="J6" s="7"/>
      <c r="K6" s="6"/>
      <c r="L6" s="7"/>
      <c r="M6" s="6"/>
      <c r="N6" s="7"/>
      <c r="O6" s="6"/>
      <c r="P6" s="7"/>
    </row>
    <row r="7" s="13" customFormat="true" ht="11.25" hidden="false" customHeight="true" outlineLevel="0" collapsed="false">
      <c r="A7" s="8" t="s">
        <v>12</v>
      </c>
      <c r="B7" s="8" t="s">
        <v>13</v>
      </c>
      <c r="C7" s="9" t="s">
        <v>14</v>
      </c>
      <c r="D7" s="10" t="s">
        <v>15</v>
      </c>
      <c r="E7" s="9" t="s">
        <v>16</v>
      </c>
      <c r="F7" s="10" t="s">
        <v>17</v>
      </c>
      <c r="G7" s="9" t="s">
        <v>18</v>
      </c>
      <c r="H7" s="10" t="s">
        <v>19</v>
      </c>
      <c r="I7" s="11" t="s">
        <v>20</v>
      </c>
      <c r="J7" s="12" t="s">
        <v>21</v>
      </c>
      <c r="K7" s="9" t="s">
        <v>22</v>
      </c>
      <c r="L7" s="10" t="s">
        <v>23</v>
      </c>
      <c r="M7" s="9" t="s">
        <v>24</v>
      </c>
      <c r="N7" s="10" t="s">
        <v>25</v>
      </c>
      <c r="O7" s="9" t="s">
        <v>26</v>
      </c>
      <c r="P7" s="10" t="s">
        <v>27</v>
      </c>
    </row>
    <row r="8" customFormat="false" ht="21" hidden="false" customHeight="true" outlineLevel="0" collapsed="false">
      <c r="A8" s="14" t="n">
        <v>1</v>
      </c>
      <c r="B8" s="15" t="s">
        <v>28</v>
      </c>
      <c r="C8" s="16" t="n">
        <v>709</v>
      </c>
      <c r="D8" s="17" t="n">
        <v>16606</v>
      </c>
      <c r="E8" s="16" t="n">
        <v>2870</v>
      </c>
      <c r="F8" s="17" t="n">
        <v>20355</v>
      </c>
      <c r="G8" s="16" t="n">
        <v>56</v>
      </c>
      <c r="H8" s="17" t="n">
        <v>305</v>
      </c>
      <c r="I8" s="16" t="n">
        <v>3429</v>
      </c>
      <c r="J8" s="17" t="n">
        <v>12388</v>
      </c>
      <c r="K8" s="16" t="n">
        <v>137</v>
      </c>
      <c r="L8" s="17" t="n">
        <v>512</v>
      </c>
      <c r="M8" s="16" t="n">
        <v>0</v>
      </c>
      <c r="N8" s="17" t="n">
        <v>0</v>
      </c>
      <c r="O8" s="16" t="n">
        <v>1</v>
      </c>
      <c r="P8" s="17" t="n">
        <v>10</v>
      </c>
    </row>
    <row r="9" customFormat="false" ht="21" hidden="false" customHeight="true" outlineLevel="0" collapsed="false">
      <c r="A9" s="18" t="n">
        <v>2</v>
      </c>
      <c r="B9" s="19" t="s">
        <v>29</v>
      </c>
      <c r="C9" s="20" t="n">
        <v>238</v>
      </c>
      <c r="D9" s="21" t="n">
        <v>3348</v>
      </c>
      <c r="E9" s="20" t="n">
        <v>1530</v>
      </c>
      <c r="F9" s="21" t="n">
        <v>8754</v>
      </c>
      <c r="G9" s="20" t="n">
        <v>63</v>
      </c>
      <c r="H9" s="21" t="n">
        <v>665</v>
      </c>
      <c r="I9" s="20" t="n">
        <v>392</v>
      </c>
      <c r="J9" s="21" t="n">
        <v>1617</v>
      </c>
      <c r="K9" s="20" t="n">
        <v>0</v>
      </c>
      <c r="L9" s="21" t="n">
        <v>0</v>
      </c>
      <c r="M9" s="20" t="n">
        <v>0</v>
      </c>
      <c r="N9" s="21" t="n">
        <v>0</v>
      </c>
      <c r="O9" s="20" t="n">
        <v>0</v>
      </c>
      <c r="P9" s="21" t="n">
        <v>0</v>
      </c>
    </row>
    <row r="10" customFormat="false" ht="21" hidden="false" customHeight="true" outlineLevel="0" collapsed="false">
      <c r="A10" s="18" t="n">
        <v>3</v>
      </c>
      <c r="B10" s="19" t="s">
        <v>30</v>
      </c>
      <c r="C10" s="20" t="n">
        <v>173</v>
      </c>
      <c r="D10" s="21" t="n">
        <v>3491</v>
      </c>
      <c r="E10" s="20" t="n">
        <v>1232</v>
      </c>
      <c r="F10" s="21" t="n">
        <v>10458</v>
      </c>
      <c r="G10" s="20" t="n">
        <v>29</v>
      </c>
      <c r="H10" s="21" t="n">
        <v>407</v>
      </c>
      <c r="I10" s="20" t="n">
        <v>205</v>
      </c>
      <c r="J10" s="21" t="n">
        <v>1210</v>
      </c>
      <c r="K10" s="20" t="n">
        <v>0</v>
      </c>
      <c r="L10" s="21" t="n">
        <v>0</v>
      </c>
      <c r="M10" s="20" t="n">
        <v>0</v>
      </c>
      <c r="N10" s="21" t="n">
        <v>0</v>
      </c>
      <c r="O10" s="20" t="n">
        <v>0</v>
      </c>
      <c r="P10" s="21" t="n">
        <v>0</v>
      </c>
    </row>
    <row r="11" customFormat="false" ht="21" hidden="false" customHeight="true" outlineLevel="0" collapsed="false">
      <c r="A11" s="18" t="n">
        <v>4</v>
      </c>
      <c r="B11" s="19" t="s">
        <v>31</v>
      </c>
      <c r="C11" s="20" t="n">
        <v>935</v>
      </c>
      <c r="D11" s="21" t="n">
        <v>5458</v>
      </c>
      <c r="E11" s="20" t="n">
        <v>2359</v>
      </c>
      <c r="F11" s="21" t="n">
        <v>12640</v>
      </c>
      <c r="G11" s="20" t="n">
        <v>20</v>
      </c>
      <c r="H11" s="21" t="n">
        <v>238</v>
      </c>
      <c r="I11" s="20" t="n">
        <v>2513</v>
      </c>
      <c r="J11" s="21" t="n">
        <v>8086</v>
      </c>
      <c r="K11" s="20" t="n">
        <v>6</v>
      </c>
      <c r="L11" s="21" t="n">
        <v>130</v>
      </c>
      <c r="M11" s="20" t="n">
        <v>0</v>
      </c>
      <c r="N11" s="21" t="n">
        <v>0</v>
      </c>
      <c r="O11" s="20" t="n">
        <v>0</v>
      </c>
      <c r="P11" s="21" t="n">
        <v>0</v>
      </c>
    </row>
    <row r="12" customFormat="false" ht="21" hidden="false" customHeight="true" outlineLevel="0" collapsed="false">
      <c r="A12" s="18" t="n">
        <v>5</v>
      </c>
      <c r="B12" s="19" t="s">
        <v>32</v>
      </c>
      <c r="C12" s="20" t="n">
        <v>321</v>
      </c>
      <c r="D12" s="21" t="n">
        <v>2927</v>
      </c>
      <c r="E12" s="20" t="n">
        <v>920</v>
      </c>
      <c r="F12" s="21" t="n">
        <v>5070</v>
      </c>
      <c r="G12" s="20" t="n">
        <v>8</v>
      </c>
      <c r="H12" s="21" t="n">
        <v>25</v>
      </c>
      <c r="I12" s="20" t="n">
        <v>408</v>
      </c>
      <c r="J12" s="21" t="n">
        <v>1340</v>
      </c>
      <c r="K12" s="20" t="n">
        <v>0</v>
      </c>
      <c r="L12" s="21" t="n">
        <v>0</v>
      </c>
      <c r="M12" s="20" t="n">
        <v>0</v>
      </c>
      <c r="N12" s="21" t="n">
        <v>0</v>
      </c>
      <c r="O12" s="20" t="n">
        <v>1</v>
      </c>
      <c r="P12" s="21" t="n">
        <v>4</v>
      </c>
    </row>
    <row r="13" customFormat="false" ht="21" hidden="false" customHeight="true" outlineLevel="0" collapsed="false">
      <c r="A13" s="18" t="n">
        <v>6</v>
      </c>
      <c r="B13" s="19" t="s">
        <v>33</v>
      </c>
      <c r="C13" s="20" t="n">
        <v>380</v>
      </c>
      <c r="D13" s="21" t="n">
        <v>6677</v>
      </c>
      <c r="E13" s="20" t="n">
        <v>1891</v>
      </c>
      <c r="F13" s="21" t="n">
        <v>12966</v>
      </c>
      <c r="G13" s="20" t="n">
        <v>3</v>
      </c>
      <c r="H13" s="21" t="n">
        <v>23</v>
      </c>
      <c r="I13" s="20" t="n">
        <v>2182</v>
      </c>
      <c r="J13" s="21" t="n">
        <v>8383</v>
      </c>
      <c r="K13" s="20" t="n">
        <v>3</v>
      </c>
      <c r="L13" s="21" t="n">
        <v>19</v>
      </c>
      <c r="M13" s="20" t="n">
        <v>0</v>
      </c>
      <c r="N13" s="21" t="n">
        <v>0</v>
      </c>
      <c r="O13" s="20" t="n">
        <v>0</v>
      </c>
      <c r="P13" s="21" t="n">
        <v>0</v>
      </c>
    </row>
    <row r="14" customFormat="false" ht="21" hidden="false" customHeight="true" outlineLevel="0" collapsed="false">
      <c r="A14" s="18" t="n">
        <v>7</v>
      </c>
      <c r="B14" s="19" t="s">
        <v>34</v>
      </c>
      <c r="C14" s="20" t="n">
        <v>162</v>
      </c>
      <c r="D14" s="21" t="n">
        <v>1242</v>
      </c>
      <c r="E14" s="20" t="n">
        <v>1115</v>
      </c>
      <c r="F14" s="21" t="n">
        <v>8707</v>
      </c>
      <c r="G14" s="20" t="n">
        <v>103</v>
      </c>
      <c r="H14" s="21" t="n">
        <v>440</v>
      </c>
      <c r="I14" s="20" t="n">
        <v>1162</v>
      </c>
      <c r="J14" s="21" t="n">
        <v>5897</v>
      </c>
      <c r="K14" s="20" t="n">
        <v>76</v>
      </c>
      <c r="L14" s="21" t="n">
        <v>194</v>
      </c>
      <c r="M14" s="20" t="n">
        <v>0</v>
      </c>
      <c r="N14" s="21" t="n">
        <v>0</v>
      </c>
      <c r="O14" s="20" t="n">
        <v>0</v>
      </c>
      <c r="P14" s="21" t="n">
        <v>0</v>
      </c>
    </row>
    <row r="15" customFormat="false" ht="21" hidden="false" customHeight="true" outlineLevel="0" collapsed="false">
      <c r="A15" s="18" t="n">
        <v>8</v>
      </c>
      <c r="B15" s="19" t="s">
        <v>35</v>
      </c>
      <c r="C15" s="20" t="n">
        <v>128</v>
      </c>
      <c r="D15" s="21" t="n">
        <v>2265</v>
      </c>
      <c r="E15" s="20" t="n">
        <v>876</v>
      </c>
      <c r="F15" s="21" t="n">
        <v>5472</v>
      </c>
      <c r="G15" s="20" t="n">
        <v>35</v>
      </c>
      <c r="H15" s="21" t="n">
        <v>141</v>
      </c>
      <c r="I15" s="20" t="n">
        <v>635</v>
      </c>
      <c r="J15" s="21" t="n">
        <v>1917</v>
      </c>
      <c r="K15" s="20" t="n">
        <v>1</v>
      </c>
      <c r="L15" s="21" t="n">
        <v>7</v>
      </c>
      <c r="M15" s="20" t="n">
        <v>0</v>
      </c>
      <c r="N15" s="21" t="n">
        <v>0</v>
      </c>
      <c r="O15" s="20" t="n">
        <v>1</v>
      </c>
      <c r="P15" s="21" t="n">
        <v>12</v>
      </c>
    </row>
    <row r="16" customFormat="false" ht="21" hidden="false" customHeight="true" outlineLevel="0" collapsed="false">
      <c r="A16" s="18" t="n">
        <v>9</v>
      </c>
      <c r="B16" s="19" t="s">
        <v>36</v>
      </c>
      <c r="C16" s="20" t="n">
        <v>352</v>
      </c>
      <c r="D16" s="21" t="n">
        <v>2671</v>
      </c>
      <c r="E16" s="20" t="n">
        <v>1703</v>
      </c>
      <c r="F16" s="21" t="n">
        <v>8040</v>
      </c>
      <c r="G16" s="20" t="n">
        <v>206</v>
      </c>
      <c r="H16" s="21" t="n">
        <v>2136</v>
      </c>
      <c r="I16" s="20" t="n">
        <v>1080</v>
      </c>
      <c r="J16" s="21" t="n">
        <v>3367</v>
      </c>
      <c r="K16" s="20" t="n">
        <v>0</v>
      </c>
      <c r="L16" s="21" t="n">
        <v>0</v>
      </c>
      <c r="M16" s="20" t="n">
        <v>0</v>
      </c>
      <c r="N16" s="21" t="n">
        <v>0</v>
      </c>
      <c r="O16" s="20" t="n">
        <v>1</v>
      </c>
      <c r="P16" s="21" t="n">
        <v>2</v>
      </c>
    </row>
    <row r="17" customFormat="false" ht="21" hidden="false" customHeight="true" outlineLevel="0" collapsed="false">
      <c r="A17" s="18" t="n">
        <v>10</v>
      </c>
      <c r="B17" s="19" t="s">
        <v>37</v>
      </c>
      <c r="C17" s="20" t="n">
        <v>169</v>
      </c>
      <c r="D17" s="21" t="n">
        <v>1253</v>
      </c>
      <c r="E17" s="20" t="n">
        <v>1243</v>
      </c>
      <c r="F17" s="21" t="n">
        <v>8188</v>
      </c>
      <c r="G17" s="20" t="n">
        <v>1</v>
      </c>
      <c r="H17" s="21" t="n">
        <v>12</v>
      </c>
      <c r="I17" s="20" t="n">
        <v>329</v>
      </c>
      <c r="J17" s="21" t="n">
        <v>1271</v>
      </c>
      <c r="K17" s="20" t="n">
        <v>0</v>
      </c>
      <c r="L17" s="21" t="n">
        <v>0</v>
      </c>
      <c r="M17" s="20" t="n">
        <v>0</v>
      </c>
      <c r="N17" s="21" t="n">
        <v>0</v>
      </c>
      <c r="O17" s="20" t="n">
        <v>0</v>
      </c>
      <c r="P17" s="21" t="n">
        <v>0</v>
      </c>
    </row>
    <row r="18" customFormat="false" ht="21" hidden="false" customHeight="true" outlineLevel="0" collapsed="false">
      <c r="A18" s="18" t="n">
        <v>11</v>
      </c>
      <c r="B18" s="19" t="s">
        <v>38</v>
      </c>
      <c r="C18" s="20" t="n">
        <v>486</v>
      </c>
      <c r="D18" s="21" t="n">
        <v>6430</v>
      </c>
      <c r="E18" s="20" t="n">
        <v>2243</v>
      </c>
      <c r="F18" s="21" t="n">
        <v>20480</v>
      </c>
      <c r="G18" s="20" t="n">
        <v>12</v>
      </c>
      <c r="H18" s="21" t="n">
        <v>149</v>
      </c>
      <c r="I18" s="20" t="n">
        <v>1672</v>
      </c>
      <c r="J18" s="21" t="n">
        <v>9328</v>
      </c>
      <c r="K18" s="20" t="n">
        <v>1</v>
      </c>
      <c r="L18" s="21" t="n">
        <v>3</v>
      </c>
      <c r="M18" s="20" t="n">
        <v>1</v>
      </c>
      <c r="N18" s="21" t="n">
        <v>12</v>
      </c>
      <c r="O18" s="20" t="n">
        <v>0</v>
      </c>
      <c r="P18" s="21" t="n">
        <v>0</v>
      </c>
    </row>
    <row r="19" customFormat="false" ht="21" hidden="false" customHeight="true" outlineLevel="0" collapsed="false">
      <c r="A19" s="18" t="n">
        <v>12</v>
      </c>
      <c r="B19" s="19" t="s">
        <v>39</v>
      </c>
      <c r="C19" s="20" t="n">
        <v>623</v>
      </c>
      <c r="D19" s="21" t="n">
        <v>19324</v>
      </c>
      <c r="E19" s="20" t="n">
        <v>2170</v>
      </c>
      <c r="F19" s="21" t="n">
        <v>15401</v>
      </c>
      <c r="G19" s="20" t="n">
        <v>39</v>
      </c>
      <c r="H19" s="21" t="n">
        <v>295</v>
      </c>
      <c r="I19" s="20" t="n">
        <v>1619</v>
      </c>
      <c r="J19" s="21" t="n">
        <v>8030</v>
      </c>
      <c r="K19" s="20" t="n">
        <v>0</v>
      </c>
      <c r="L19" s="21" t="n">
        <v>0</v>
      </c>
      <c r="M19" s="20" t="n">
        <v>0</v>
      </c>
      <c r="N19" s="21" t="n">
        <v>0</v>
      </c>
      <c r="O19" s="20" t="n">
        <v>0</v>
      </c>
      <c r="P19" s="21" t="n">
        <v>0</v>
      </c>
    </row>
    <row r="20" customFormat="false" ht="21" hidden="false" customHeight="true" outlineLevel="0" collapsed="false">
      <c r="A20" s="18" t="n">
        <v>13</v>
      </c>
      <c r="B20" s="19" t="s">
        <v>40</v>
      </c>
      <c r="C20" s="20" t="n">
        <v>174</v>
      </c>
      <c r="D20" s="21" t="n">
        <v>2712</v>
      </c>
      <c r="E20" s="20" t="n">
        <v>770</v>
      </c>
      <c r="F20" s="21" t="n">
        <v>8007</v>
      </c>
      <c r="G20" s="20" t="n">
        <v>328</v>
      </c>
      <c r="H20" s="21" t="n">
        <v>340</v>
      </c>
      <c r="I20" s="20" t="n">
        <v>250</v>
      </c>
      <c r="J20" s="21" t="n">
        <v>1266</v>
      </c>
      <c r="K20" s="20" t="n">
        <v>0</v>
      </c>
      <c r="L20" s="21" t="n">
        <v>0</v>
      </c>
      <c r="M20" s="20" t="n">
        <v>0</v>
      </c>
      <c r="N20" s="21" t="n">
        <v>0</v>
      </c>
      <c r="O20" s="20" t="n">
        <v>0</v>
      </c>
      <c r="P20" s="21" t="n">
        <v>0</v>
      </c>
    </row>
    <row r="21" customFormat="false" ht="21" hidden="false" customHeight="true" outlineLevel="0" collapsed="false">
      <c r="A21" s="14" t="n">
        <v>14</v>
      </c>
      <c r="B21" s="15" t="s">
        <v>41</v>
      </c>
      <c r="C21" s="16" t="n">
        <v>936</v>
      </c>
      <c r="D21" s="17" t="n">
        <v>13435</v>
      </c>
      <c r="E21" s="16" t="n">
        <v>3137</v>
      </c>
      <c r="F21" s="17" t="n">
        <v>21256</v>
      </c>
      <c r="G21" s="16" t="n">
        <v>74</v>
      </c>
      <c r="H21" s="17" t="n">
        <v>201</v>
      </c>
      <c r="I21" s="16" t="n">
        <v>3486</v>
      </c>
      <c r="J21" s="17" t="n">
        <v>12667</v>
      </c>
      <c r="K21" s="16" t="n">
        <v>3</v>
      </c>
      <c r="L21" s="17" t="n">
        <v>21</v>
      </c>
      <c r="M21" s="16" t="n">
        <v>0</v>
      </c>
      <c r="N21" s="17" t="n">
        <v>0</v>
      </c>
      <c r="O21" s="16" t="n">
        <v>0</v>
      </c>
      <c r="P21" s="17" t="n">
        <v>0</v>
      </c>
    </row>
    <row r="22" customFormat="false" ht="21" hidden="false" customHeight="true" outlineLevel="0" collapsed="false">
      <c r="A22" s="18" t="n">
        <v>15</v>
      </c>
      <c r="B22" s="19" t="s">
        <v>42</v>
      </c>
      <c r="C22" s="20" t="n">
        <v>161</v>
      </c>
      <c r="D22" s="21" t="n">
        <v>1035</v>
      </c>
      <c r="E22" s="20" t="n">
        <v>1415</v>
      </c>
      <c r="F22" s="21" t="n">
        <v>9562</v>
      </c>
      <c r="G22" s="20" t="n">
        <v>7</v>
      </c>
      <c r="H22" s="21" t="n">
        <v>45</v>
      </c>
      <c r="I22" s="20" t="n">
        <v>371</v>
      </c>
      <c r="J22" s="21" t="n">
        <v>1911</v>
      </c>
      <c r="K22" s="20" t="n">
        <v>0</v>
      </c>
      <c r="L22" s="21" t="n">
        <v>0</v>
      </c>
      <c r="M22" s="20" t="n">
        <v>1</v>
      </c>
      <c r="N22" s="21" t="n">
        <v>10</v>
      </c>
      <c r="O22" s="20" t="n">
        <v>0</v>
      </c>
      <c r="P22" s="21" t="n">
        <v>0</v>
      </c>
    </row>
    <row r="23" customFormat="false" ht="21" hidden="false" customHeight="true" outlineLevel="0" collapsed="false">
      <c r="A23" s="18" t="n">
        <v>16</v>
      </c>
      <c r="B23" s="19" t="s">
        <v>43</v>
      </c>
      <c r="C23" s="20" t="n">
        <v>149</v>
      </c>
      <c r="D23" s="21" t="n">
        <v>968</v>
      </c>
      <c r="E23" s="20" t="n">
        <v>531</v>
      </c>
      <c r="F23" s="21" t="n">
        <v>4189</v>
      </c>
      <c r="G23" s="20" t="n">
        <v>29</v>
      </c>
      <c r="H23" s="21" t="n">
        <v>183</v>
      </c>
      <c r="I23" s="20" t="n">
        <v>241</v>
      </c>
      <c r="J23" s="21" t="n">
        <v>670</v>
      </c>
      <c r="K23" s="20" t="n">
        <v>2</v>
      </c>
      <c r="L23" s="21" t="n">
        <v>80</v>
      </c>
      <c r="M23" s="20" t="n">
        <v>0</v>
      </c>
      <c r="N23" s="21" t="n">
        <v>0</v>
      </c>
      <c r="O23" s="20" t="n">
        <v>0</v>
      </c>
      <c r="P23" s="21" t="n">
        <v>0</v>
      </c>
    </row>
    <row r="24" customFormat="false" ht="21" hidden="false" customHeight="true" outlineLevel="0" collapsed="false">
      <c r="A24" s="18" t="n">
        <v>17</v>
      </c>
      <c r="B24" s="19" t="s">
        <v>44</v>
      </c>
      <c r="C24" s="20" t="n">
        <v>64</v>
      </c>
      <c r="D24" s="21" t="n">
        <v>887</v>
      </c>
      <c r="E24" s="20" t="n">
        <v>270</v>
      </c>
      <c r="F24" s="21" t="n">
        <v>1943</v>
      </c>
      <c r="G24" s="20" t="n">
        <v>0</v>
      </c>
      <c r="H24" s="21" t="n">
        <v>0</v>
      </c>
      <c r="I24" s="20" t="n">
        <v>88</v>
      </c>
      <c r="J24" s="21" t="n">
        <v>458</v>
      </c>
      <c r="K24" s="20" t="n">
        <v>0</v>
      </c>
      <c r="L24" s="21" t="n">
        <v>0</v>
      </c>
      <c r="M24" s="20" t="n">
        <v>0</v>
      </c>
      <c r="N24" s="21" t="n">
        <v>0</v>
      </c>
      <c r="O24" s="20" t="n">
        <v>0</v>
      </c>
      <c r="P24" s="21" t="n">
        <v>0</v>
      </c>
    </row>
    <row r="25" customFormat="false" ht="21" hidden="false" customHeight="true" outlineLevel="0" collapsed="false">
      <c r="A25" s="18" t="n">
        <v>18</v>
      </c>
      <c r="B25" s="19" t="s">
        <v>45</v>
      </c>
      <c r="C25" s="20" t="n">
        <v>115</v>
      </c>
      <c r="D25" s="21" t="n">
        <v>1103</v>
      </c>
      <c r="E25" s="20" t="n">
        <v>914</v>
      </c>
      <c r="F25" s="21" t="n">
        <v>5545</v>
      </c>
      <c r="G25" s="20" t="n">
        <v>0</v>
      </c>
      <c r="H25" s="21" t="n">
        <v>0</v>
      </c>
      <c r="I25" s="20" t="n">
        <v>758</v>
      </c>
      <c r="J25" s="21" t="n">
        <v>2671</v>
      </c>
      <c r="K25" s="20" t="n">
        <v>1</v>
      </c>
      <c r="L25" s="21" t="n">
        <v>3</v>
      </c>
      <c r="M25" s="20" t="n">
        <v>0</v>
      </c>
      <c r="N25" s="21" t="n">
        <v>0</v>
      </c>
      <c r="O25" s="20" t="n">
        <v>0</v>
      </c>
      <c r="P25" s="21" t="n">
        <v>0</v>
      </c>
    </row>
    <row r="26" customFormat="false" ht="21" hidden="false" customHeight="true" outlineLevel="0" collapsed="false">
      <c r="A26" s="18" t="n">
        <v>19</v>
      </c>
      <c r="B26" s="19" t="s">
        <v>46</v>
      </c>
      <c r="C26" s="20" t="n">
        <v>107</v>
      </c>
      <c r="D26" s="21" t="n">
        <v>976</v>
      </c>
      <c r="E26" s="20" t="n">
        <v>549</v>
      </c>
      <c r="F26" s="21" t="n">
        <v>5056</v>
      </c>
      <c r="G26" s="20" t="n">
        <v>7</v>
      </c>
      <c r="H26" s="21" t="n">
        <v>24</v>
      </c>
      <c r="I26" s="20" t="n">
        <v>92</v>
      </c>
      <c r="J26" s="21" t="n">
        <v>393</v>
      </c>
      <c r="K26" s="20" t="n">
        <v>0</v>
      </c>
      <c r="L26" s="21" t="n">
        <v>0</v>
      </c>
      <c r="M26" s="20" t="n">
        <v>0</v>
      </c>
      <c r="N26" s="21" t="n">
        <v>0</v>
      </c>
      <c r="O26" s="20" t="n">
        <v>0</v>
      </c>
      <c r="P26" s="21" t="n">
        <v>0</v>
      </c>
    </row>
    <row r="27" customFormat="false" ht="21" hidden="false" customHeight="true" outlineLevel="0" collapsed="false">
      <c r="A27" s="18" t="n">
        <v>20</v>
      </c>
      <c r="B27" s="22" t="s">
        <v>47</v>
      </c>
      <c r="C27" s="23" t="n">
        <v>115</v>
      </c>
      <c r="D27" s="24" t="n">
        <v>1342</v>
      </c>
      <c r="E27" s="23" t="n">
        <v>712</v>
      </c>
      <c r="F27" s="24" t="n">
        <v>4816</v>
      </c>
      <c r="G27" s="23" t="n">
        <v>64</v>
      </c>
      <c r="H27" s="24" t="n">
        <v>204</v>
      </c>
      <c r="I27" s="23" t="n">
        <v>749</v>
      </c>
      <c r="J27" s="24" t="n">
        <v>3521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1</v>
      </c>
      <c r="P27" s="24" t="n">
        <v>5</v>
      </c>
    </row>
    <row r="28" customFormat="false" ht="21" hidden="false" customHeight="true" outlineLevel="0" collapsed="false">
      <c r="A28" s="25" t="s">
        <v>48</v>
      </c>
      <c r="B28" s="25"/>
      <c r="C28" s="26" t="n">
        <f aca="false">SUM(C8:C27)</f>
        <v>6497</v>
      </c>
      <c r="D28" s="27" t="n">
        <f aca="false">SUM(D8:D27)</f>
        <v>94150</v>
      </c>
      <c r="E28" s="26" t="n">
        <f aca="false">SUM(E8:E27)</f>
        <v>28450</v>
      </c>
      <c r="F28" s="27" t="n">
        <f aca="false">SUM(F8:F27)</f>
        <v>196905</v>
      </c>
      <c r="G28" s="26" t="n">
        <f aca="false">SUM(G8:G27)</f>
        <v>1084</v>
      </c>
      <c r="H28" s="27" t="n">
        <f aca="false">SUM(H8:H27)</f>
        <v>5833</v>
      </c>
      <c r="I28" s="26" t="n">
        <f aca="false">SUM(I8:I27)</f>
        <v>21661</v>
      </c>
      <c r="J28" s="27" t="n">
        <f aca="false">SUM(J8:J27)</f>
        <v>86391</v>
      </c>
      <c r="K28" s="26" t="n">
        <f aca="false">SUM(K8:K27)</f>
        <v>230</v>
      </c>
      <c r="L28" s="27" t="n">
        <f aca="false">SUM(L8:L27)</f>
        <v>969</v>
      </c>
      <c r="M28" s="26" t="n">
        <f aca="false">SUM(M8:M27)</f>
        <v>2</v>
      </c>
      <c r="N28" s="27" t="n">
        <f aca="false">SUM(N8:N27)</f>
        <v>22</v>
      </c>
      <c r="O28" s="26" t="n">
        <f aca="false">SUM(O8:O27)</f>
        <v>5</v>
      </c>
      <c r="P28" s="28" t="n">
        <f aca="false">SUM(P8:P27)</f>
        <v>33</v>
      </c>
    </row>
    <row r="29" customFormat="false" ht="24.75" hidden="false" customHeight="true" outlineLevel="0" collapsed="false">
      <c r="A29" s="2" t="s">
        <v>49</v>
      </c>
      <c r="P29" s="29" t="n">
        <v>59</v>
      </c>
    </row>
    <row r="30" customFormat="false" ht="7.5" hidden="false" customHeight="true" outlineLevel="0" collapsed="false">
      <c r="A30" s="5"/>
      <c r="P30" s="29"/>
    </row>
    <row r="31" customFormat="false" ht="25.5" hidden="false" customHeight="true" outlineLevel="0" collapsed="false">
      <c r="A31" s="3" t="s">
        <v>1</v>
      </c>
      <c r="B31" s="3" t="s">
        <v>2</v>
      </c>
      <c r="C31" s="4" t="s">
        <v>50</v>
      </c>
      <c r="D31" s="4"/>
      <c r="E31" s="4" t="s">
        <v>51</v>
      </c>
      <c r="F31" s="4"/>
      <c r="G31" s="4" t="s">
        <v>52</v>
      </c>
      <c r="H31" s="4"/>
      <c r="I31" s="4" t="s">
        <v>53</v>
      </c>
      <c r="J31" s="4"/>
      <c r="K31" s="4" t="s">
        <v>54</v>
      </c>
      <c r="L31" s="4"/>
      <c r="M31" s="30" t="s">
        <v>55</v>
      </c>
      <c r="N31" s="4" t="s">
        <v>56</v>
      </c>
      <c r="O31" s="4" t="s">
        <v>57</v>
      </c>
      <c r="P31" s="29"/>
    </row>
    <row r="32" customFormat="false" ht="20.25" hidden="false" customHeight="true" outlineLevel="0" collapsed="false">
      <c r="A32" s="3"/>
      <c r="B32" s="3"/>
      <c r="C32" s="6" t="s">
        <v>10</v>
      </c>
      <c r="D32" s="7" t="s">
        <v>58</v>
      </c>
      <c r="E32" s="6" t="s">
        <v>10</v>
      </c>
      <c r="F32" s="7" t="s">
        <v>59</v>
      </c>
      <c r="G32" s="6" t="s">
        <v>10</v>
      </c>
      <c r="H32" s="7" t="s">
        <v>59</v>
      </c>
      <c r="I32" s="6" t="s">
        <v>10</v>
      </c>
      <c r="J32" s="7" t="s">
        <v>59</v>
      </c>
      <c r="K32" s="6" t="s">
        <v>10</v>
      </c>
      <c r="L32" s="7" t="s">
        <v>59</v>
      </c>
      <c r="M32" s="6" t="s">
        <v>10</v>
      </c>
      <c r="N32" s="6" t="s">
        <v>10</v>
      </c>
      <c r="O32" s="3" t="s">
        <v>10</v>
      </c>
      <c r="P32" s="29"/>
    </row>
    <row r="33" customFormat="false" ht="20.25" hidden="false" customHeight="true" outlineLevel="0" collapsed="false">
      <c r="A33" s="3"/>
      <c r="B33" s="3"/>
      <c r="C33" s="6"/>
      <c r="D33" s="7"/>
      <c r="E33" s="6"/>
      <c r="F33" s="7"/>
      <c r="G33" s="6"/>
      <c r="H33" s="7"/>
      <c r="I33" s="6"/>
      <c r="J33" s="7"/>
      <c r="K33" s="6"/>
      <c r="L33" s="7"/>
      <c r="M33" s="6"/>
      <c r="N33" s="6"/>
      <c r="O33" s="3"/>
      <c r="P33" s="29"/>
    </row>
    <row r="34" customFormat="false" ht="20.25" hidden="false" customHeight="true" outlineLevel="0" collapsed="false">
      <c r="A34" s="3"/>
      <c r="B34" s="3"/>
      <c r="C34" s="6"/>
      <c r="D34" s="7"/>
      <c r="E34" s="6"/>
      <c r="F34" s="7"/>
      <c r="G34" s="6"/>
      <c r="H34" s="7"/>
      <c r="I34" s="6"/>
      <c r="J34" s="7"/>
      <c r="K34" s="6"/>
      <c r="L34" s="7"/>
      <c r="M34" s="6"/>
      <c r="N34" s="6"/>
      <c r="O34" s="3"/>
      <c r="P34" s="29"/>
    </row>
    <row r="35" customFormat="false" ht="13.5" hidden="false" customHeight="true" outlineLevel="0" collapsed="false">
      <c r="A35" s="8" t="s">
        <v>12</v>
      </c>
      <c r="B35" s="8" t="s">
        <v>13</v>
      </c>
      <c r="C35" s="9" t="s">
        <v>60</v>
      </c>
      <c r="D35" s="10" t="s">
        <v>61</v>
      </c>
      <c r="E35" s="11" t="s">
        <v>62</v>
      </c>
      <c r="F35" s="12" t="s">
        <v>63</v>
      </c>
      <c r="G35" s="11" t="s">
        <v>64</v>
      </c>
      <c r="H35" s="12" t="s">
        <v>65</v>
      </c>
      <c r="I35" s="11" t="s">
        <v>66</v>
      </c>
      <c r="J35" s="12" t="s">
        <v>67</v>
      </c>
      <c r="K35" s="11" t="s">
        <v>68</v>
      </c>
      <c r="L35" s="12" t="s">
        <v>69</v>
      </c>
      <c r="M35" s="8" t="s">
        <v>70</v>
      </c>
      <c r="N35" s="8" t="s">
        <v>71</v>
      </c>
      <c r="O35" s="8" t="s">
        <v>72</v>
      </c>
      <c r="P35" s="29"/>
    </row>
    <row r="36" customFormat="false" ht="20.25" hidden="false" customHeight="true" outlineLevel="0" collapsed="false">
      <c r="A36" s="14" t="n">
        <v>1</v>
      </c>
      <c r="B36" s="15" t="s">
        <v>28</v>
      </c>
      <c r="C36" s="16" t="n">
        <v>12462</v>
      </c>
      <c r="D36" s="17" t="n">
        <v>263191</v>
      </c>
      <c r="E36" s="16" t="n">
        <v>3951</v>
      </c>
      <c r="F36" s="17" t="n">
        <v>40680</v>
      </c>
      <c r="G36" s="16" t="n">
        <v>232</v>
      </c>
      <c r="H36" s="17" t="n">
        <v>1614</v>
      </c>
      <c r="I36" s="16" t="n">
        <v>3</v>
      </c>
      <c r="J36" s="17" t="n">
        <v>11</v>
      </c>
      <c r="K36" s="16" t="n">
        <v>1</v>
      </c>
      <c r="L36" s="17" t="n">
        <v>2</v>
      </c>
      <c r="M36" s="31" t="n">
        <v>26</v>
      </c>
      <c r="N36" s="31" t="n">
        <v>16</v>
      </c>
      <c r="O36" s="31" t="n">
        <v>0</v>
      </c>
      <c r="P36" s="29"/>
    </row>
    <row r="37" customFormat="false" ht="20.25" hidden="false" customHeight="true" outlineLevel="0" collapsed="false">
      <c r="A37" s="18" t="n">
        <v>2</v>
      </c>
      <c r="B37" s="19" t="s">
        <v>29</v>
      </c>
      <c r="C37" s="20" t="n">
        <v>4588</v>
      </c>
      <c r="D37" s="21" t="n">
        <v>77155</v>
      </c>
      <c r="E37" s="20" t="n">
        <v>1424</v>
      </c>
      <c r="F37" s="21" t="n">
        <v>9780</v>
      </c>
      <c r="G37" s="20" t="n">
        <v>72</v>
      </c>
      <c r="H37" s="21" t="n">
        <v>349</v>
      </c>
      <c r="I37" s="20" t="n">
        <v>1</v>
      </c>
      <c r="J37" s="21" t="n">
        <v>7</v>
      </c>
      <c r="K37" s="20" t="n">
        <v>0</v>
      </c>
      <c r="L37" s="21" t="n">
        <v>0</v>
      </c>
      <c r="M37" s="32" t="n">
        <v>55</v>
      </c>
      <c r="N37" s="32" t="n">
        <v>0</v>
      </c>
      <c r="O37" s="32" t="n">
        <v>1</v>
      </c>
      <c r="P37" s="29"/>
    </row>
    <row r="38" customFormat="false" ht="20.25" hidden="false" customHeight="true" outlineLevel="0" collapsed="false">
      <c r="A38" s="18" t="n">
        <v>3</v>
      </c>
      <c r="B38" s="19" t="s">
        <v>30</v>
      </c>
      <c r="C38" s="20" t="n">
        <v>3825</v>
      </c>
      <c r="D38" s="21" t="n">
        <v>69052</v>
      </c>
      <c r="E38" s="20" t="n">
        <v>1147</v>
      </c>
      <c r="F38" s="21" t="n">
        <v>11023</v>
      </c>
      <c r="G38" s="20" t="n">
        <v>68</v>
      </c>
      <c r="H38" s="21" t="n">
        <v>349</v>
      </c>
      <c r="I38" s="20" t="n">
        <v>0</v>
      </c>
      <c r="J38" s="21" t="n">
        <v>0</v>
      </c>
      <c r="K38" s="20" t="n">
        <v>0</v>
      </c>
      <c r="L38" s="21" t="n">
        <v>0</v>
      </c>
      <c r="M38" s="32" t="n">
        <v>48</v>
      </c>
      <c r="N38" s="32" t="n">
        <v>2</v>
      </c>
      <c r="O38" s="32" t="n">
        <v>3</v>
      </c>
      <c r="P38" s="29"/>
    </row>
    <row r="39" customFormat="false" ht="20.25" hidden="false" customHeight="true" outlineLevel="0" collapsed="false">
      <c r="A39" s="18" t="n">
        <v>4</v>
      </c>
      <c r="B39" s="19" t="s">
        <v>31</v>
      </c>
      <c r="C39" s="20" t="n">
        <v>9384</v>
      </c>
      <c r="D39" s="21" t="n">
        <v>180147</v>
      </c>
      <c r="E39" s="20" t="n">
        <v>1842</v>
      </c>
      <c r="F39" s="21" t="n">
        <v>15749</v>
      </c>
      <c r="G39" s="20" t="n">
        <v>228</v>
      </c>
      <c r="H39" s="21" t="n">
        <v>1009</v>
      </c>
      <c r="I39" s="20" t="n">
        <v>1</v>
      </c>
      <c r="J39" s="21" t="n">
        <v>4</v>
      </c>
      <c r="K39" s="20" t="n">
        <v>0</v>
      </c>
      <c r="L39" s="21" t="n">
        <v>0</v>
      </c>
      <c r="M39" s="32" t="n">
        <v>80</v>
      </c>
      <c r="N39" s="32" t="n">
        <v>59</v>
      </c>
      <c r="O39" s="32" t="n">
        <v>1</v>
      </c>
      <c r="P39" s="29"/>
    </row>
    <row r="40" customFormat="false" ht="20.25" hidden="false" customHeight="true" outlineLevel="0" collapsed="false">
      <c r="A40" s="18" t="n">
        <v>5</v>
      </c>
      <c r="B40" s="19" t="s">
        <v>32</v>
      </c>
      <c r="C40" s="20" t="n">
        <v>4609</v>
      </c>
      <c r="D40" s="21" t="n">
        <v>61113</v>
      </c>
      <c r="E40" s="20" t="n">
        <v>1139</v>
      </c>
      <c r="F40" s="21" t="n">
        <v>8771</v>
      </c>
      <c r="G40" s="20" t="n">
        <v>54</v>
      </c>
      <c r="H40" s="21" t="n">
        <v>222</v>
      </c>
      <c r="I40" s="20" t="n">
        <v>0</v>
      </c>
      <c r="J40" s="21" t="n">
        <v>0</v>
      </c>
      <c r="K40" s="20" t="n">
        <v>0</v>
      </c>
      <c r="L40" s="21" t="n">
        <v>0</v>
      </c>
      <c r="M40" s="32" t="n">
        <v>195</v>
      </c>
      <c r="N40" s="32" t="n">
        <v>82</v>
      </c>
      <c r="O40" s="32" t="n">
        <v>0</v>
      </c>
      <c r="P40" s="29"/>
    </row>
    <row r="41" customFormat="false" ht="20.25" hidden="false" customHeight="true" outlineLevel="0" collapsed="false">
      <c r="A41" s="18" t="n">
        <v>6</v>
      </c>
      <c r="B41" s="19" t="s">
        <v>33</v>
      </c>
      <c r="C41" s="20" t="n">
        <v>9803</v>
      </c>
      <c r="D41" s="21" t="n">
        <v>151357</v>
      </c>
      <c r="E41" s="20" t="n">
        <v>2454</v>
      </c>
      <c r="F41" s="21" t="n">
        <v>23263</v>
      </c>
      <c r="G41" s="20" t="n">
        <v>137</v>
      </c>
      <c r="H41" s="21" t="n">
        <v>915</v>
      </c>
      <c r="I41" s="20" t="n">
        <v>1</v>
      </c>
      <c r="J41" s="21" t="n">
        <v>3</v>
      </c>
      <c r="K41" s="20" t="n">
        <v>0</v>
      </c>
      <c r="L41" s="21" t="n">
        <v>0</v>
      </c>
      <c r="M41" s="32" t="n">
        <v>7</v>
      </c>
      <c r="N41" s="32" t="n">
        <v>5</v>
      </c>
      <c r="O41" s="32" t="n">
        <v>1</v>
      </c>
      <c r="P41" s="29"/>
    </row>
    <row r="42" customFormat="false" ht="20.25" hidden="false" customHeight="true" outlineLevel="0" collapsed="false">
      <c r="A42" s="18" t="n">
        <v>7</v>
      </c>
      <c r="B42" s="19" t="s">
        <v>34</v>
      </c>
      <c r="C42" s="20" t="n">
        <v>3740</v>
      </c>
      <c r="D42" s="21" t="n">
        <v>65748</v>
      </c>
      <c r="E42" s="20" t="n">
        <v>929</v>
      </c>
      <c r="F42" s="21" t="n">
        <v>8164</v>
      </c>
      <c r="G42" s="20" t="n">
        <v>67</v>
      </c>
      <c r="H42" s="21" t="n">
        <v>333</v>
      </c>
      <c r="I42" s="20" t="n">
        <v>0</v>
      </c>
      <c r="J42" s="21" t="n">
        <v>0</v>
      </c>
      <c r="K42" s="20" t="n">
        <v>0</v>
      </c>
      <c r="L42" s="21" t="n">
        <v>0</v>
      </c>
      <c r="M42" s="32" t="n">
        <v>22</v>
      </c>
      <c r="N42" s="32" t="n">
        <v>2</v>
      </c>
      <c r="O42" s="32" t="n">
        <v>1</v>
      </c>
      <c r="P42" s="29"/>
    </row>
    <row r="43" customFormat="false" ht="20.25" hidden="false" customHeight="true" outlineLevel="0" collapsed="false">
      <c r="A43" s="18" t="n">
        <v>8</v>
      </c>
      <c r="B43" s="19" t="s">
        <v>35</v>
      </c>
      <c r="C43" s="20" t="n">
        <v>3259</v>
      </c>
      <c r="D43" s="21" t="n">
        <v>38753</v>
      </c>
      <c r="E43" s="20" t="n">
        <v>1023</v>
      </c>
      <c r="F43" s="21" t="n">
        <v>7344</v>
      </c>
      <c r="G43" s="20" t="n">
        <v>127</v>
      </c>
      <c r="H43" s="21" t="n">
        <v>340</v>
      </c>
      <c r="I43" s="20" t="n">
        <v>1</v>
      </c>
      <c r="J43" s="21" t="n">
        <v>16</v>
      </c>
      <c r="K43" s="20" t="n">
        <v>0</v>
      </c>
      <c r="L43" s="21" t="n">
        <v>0</v>
      </c>
      <c r="M43" s="32" t="n">
        <v>31</v>
      </c>
      <c r="N43" s="32" t="n">
        <v>12</v>
      </c>
      <c r="O43" s="32" t="n">
        <v>1</v>
      </c>
      <c r="P43" s="29"/>
    </row>
    <row r="44" customFormat="false" ht="20.25" hidden="false" customHeight="true" outlineLevel="0" collapsed="false">
      <c r="A44" s="18" t="n">
        <v>9</v>
      </c>
      <c r="B44" s="19" t="s">
        <v>36</v>
      </c>
      <c r="C44" s="20" t="n">
        <v>5629</v>
      </c>
      <c r="D44" s="21" t="n">
        <v>55450</v>
      </c>
      <c r="E44" s="20" t="n">
        <v>2156</v>
      </c>
      <c r="F44" s="21" t="n">
        <v>13065</v>
      </c>
      <c r="G44" s="20" t="n">
        <v>43</v>
      </c>
      <c r="H44" s="21" t="n">
        <v>333</v>
      </c>
      <c r="I44" s="20" t="n">
        <v>0</v>
      </c>
      <c r="J44" s="21" t="n">
        <v>0</v>
      </c>
      <c r="K44" s="20" t="n">
        <v>0</v>
      </c>
      <c r="L44" s="21" t="n">
        <v>0</v>
      </c>
      <c r="M44" s="32" t="n">
        <v>50</v>
      </c>
      <c r="N44" s="32" t="n">
        <v>11</v>
      </c>
      <c r="O44" s="32" t="n">
        <v>2</v>
      </c>
      <c r="P44" s="29"/>
    </row>
    <row r="45" customFormat="false" ht="20.25" hidden="false" customHeight="true" outlineLevel="0" collapsed="false">
      <c r="A45" s="18" t="n">
        <v>10</v>
      </c>
      <c r="B45" s="19" t="s">
        <v>37</v>
      </c>
      <c r="C45" s="20" t="n">
        <v>4900</v>
      </c>
      <c r="D45" s="21" t="n">
        <v>42524</v>
      </c>
      <c r="E45" s="20" t="n">
        <v>1173</v>
      </c>
      <c r="F45" s="21" t="n">
        <v>6518</v>
      </c>
      <c r="G45" s="20" t="n">
        <v>40</v>
      </c>
      <c r="H45" s="21" t="n">
        <v>183</v>
      </c>
      <c r="I45" s="20" t="n">
        <v>1</v>
      </c>
      <c r="J45" s="21" t="n">
        <v>2</v>
      </c>
      <c r="K45" s="20" t="n">
        <v>0</v>
      </c>
      <c r="L45" s="21" t="n">
        <v>0</v>
      </c>
      <c r="M45" s="32" t="n">
        <v>45</v>
      </c>
      <c r="N45" s="32" t="n">
        <v>2</v>
      </c>
      <c r="O45" s="32" t="n">
        <v>0</v>
      </c>
      <c r="P45" s="29"/>
    </row>
    <row r="46" customFormat="false" ht="20.25" hidden="false" customHeight="true" outlineLevel="0" collapsed="false">
      <c r="A46" s="18" t="n">
        <v>11</v>
      </c>
      <c r="B46" s="19" t="s">
        <v>38</v>
      </c>
      <c r="C46" s="20" t="n">
        <v>11323</v>
      </c>
      <c r="D46" s="21" t="n">
        <v>122262</v>
      </c>
      <c r="E46" s="20" t="n">
        <v>3476</v>
      </c>
      <c r="F46" s="21" t="n">
        <v>22792</v>
      </c>
      <c r="G46" s="20" t="n">
        <v>170</v>
      </c>
      <c r="H46" s="21" t="n">
        <v>813</v>
      </c>
      <c r="I46" s="20" t="n">
        <v>0</v>
      </c>
      <c r="J46" s="21" t="n">
        <v>0</v>
      </c>
      <c r="K46" s="20" t="n">
        <v>4</v>
      </c>
      <c r="L46" s="21" t="n">
        <v>437</v>
      </c>
      <c r="M46" s="32" t="n">
        <v>66</v>
      </c>
      <c r="N46" s="32" t="n">
        <v>0</v>
      </c>
      <c r="O46" s="32" t="n">
        <v>4</v>
      </c>
      <c r="P46" s="29"/>
    </row>
    <row r="47" customFormat="false" ht="20.25" hidden="false" customHeight="true" outlineLevel="0" collapsed="false">
      <c r="A47" s="18" t="n">
        <v>12</v>
      </c>
      <c r="B47" s="19" t="s">
        <v>39</v>
      </c>
      <c r="C47" s="20" t="n">
        <v>13038</v>
      </c>
      <c r="D47" s="21" t="n">
        <v>167975</v>
      </c>
      <c r="E47" s="20" t="n">
        <v>3938</v>
      </c>
      <c r="F47" s="21" t="n">
        <v>33722</v>
      </c>
      <c r="G47" s="20" t="n">
        <v>184</v>
      </c>
      <c r="H47" s="21" t="n">
        <v>805</v>
      </c>
      <c r="I47" s="20" t="n">
        <v>0</v>
      </c>
      <c r="J47" s="21" t="n">
        <v>0</v>
      </c>
      <c r="K47" s="20" t="n">
        <v>0</v>
      </c>
      <c r="L47" s="21" t="n">
        <v>0</v>
      </c>
      <c r="M47" s="32" t="n">
        <v>51</v>
      </c>
      <c r="N47" s="32" t="n">
        <v>4</v>
      </c>
      <c r="O47" s="32" t="n">
        <v>0</v>
      </c>
      <c r="P47" s="29"/>
    </row>
    <row r="48" customFormat="false" ht="20.25" hidden="false" customHeight="true" outlineLevel="0" collapsed="false">
      <c r="A48" s="18" t="n">
        <v>13</v>
      </c>
      <c r="B48" s="19" t="s">
        <v>40</v>
      </c>
      <c r="C48" s="20" t="n">
        <v>4708</v>
      </c>
      <c r="D48" s="21" t="n">
        <v>72675</v>
      </c>
      <c r="E48" s="20" t="n">
        <v>1746</v>
      </c>
      <c r="F48" s="21" t="n">
        <v>14677</v>
      </c>
      <c r="G48" s="20" t="n">
        <v>110</v>
      </c>
      <c r="H48" s="21" t="n">
        <v>470</v>
      </c>
      <c r="I48" s="20" t="n">
        <v>0</v>
      </c>
      <c r="J48" s="21" t="n">
        <v>0</v>
      </c>
      <c r="K48" s="20" t="n">
        <v>0</v>
      </c>
      <c r="L48" s="21" t="n">
        <v>0</v>
      </c>
      <c r="M48" s="32" t="n">
        <v>6</v>
      </c>
      <c r="N48" s="32" t="n">
        <v>0</v>
      </c>
      <c r="O48" s="32" t="n">
        <v>0</v>
      </c>
      <c r="P48" s="29"/>
    </row>
    <row r="49" customFormat="false" ht="20.25" hidden="false" customHeight="true" outlineLevel="0" collapsed="false">
      <c r="A49" s="14" t="n">
        <v>14</v>
      </c>
      <c r="B49" s="15" t="s">
        <v>41</v>
      </c>
      <c r="C49" s="16" t="n">
        <v>14290</v>
      </c>
      <c r="D49" s="17" t="n">
        <v>151896</v>
      </c>
      <c r="E49" s="16" t="n">
        <v>4232</v>
      </c>
      <c r="F49" s="17" t="n">
        <v>23729</v>
      </c>
      <c r="G49" s="16" t="n">
        <v>188</v>
      </c>
      <c r="H49" s="17" t="n">
        <v>859</v>
      </c>
      <c r="I49" s="16" t="n">
        <v>0</v>
      </c>
      <c r="J49" s="17" t="n">
        <v>0</v>
      </c>
      <c r="K49" s="16" t="n">
        <v>0</v>
      </c>
      <c r="L49" s="17" t="n">
        <v>0</v>
      </c>
      <c r="M49" s="31" t="n">
        <v>33</v>
      </c>
      <c r="N49" s="31" t="n">
        <v>8</v>
      </c>
      <c r="O49" s="31" t="n">
        <v>0</v>
      </c>
      <c r="P49" s="29"/>
    </row>
    <row r="50" customFormat="false" ht="20.25" hidden="false" customHeight="true" outlineLevel="0" collapsed="false">
      <c r="A50" s="18" t="n">
        <v>15</v>
      </c>
      <c r="B50" s="19" t="s">
        <v>42</v>
      </c>
      <c r="C50" s="20" t="n">
        <v>3128</v>
      </c>
      <c r="D50" s="21" t="n">
        <v>38954</v>
      </c>
      <c r="E50" s="20" t="n">
        <v>900</v>
      </c>
      <c r="F50" s="21" t="n">
        <v>7968</v>
      </c>
      <c r="G50" s="20" t="n">
        <v>67</v>
      </c>
      <c r="H50" s="21" t="n">
        <v>495</v>
      </c>
      <c r="I50" s="20" t="n">
        <v>2</v>
      </c>
      <c r="J50" s="21" t="n">
        <v>3</v>
      </c>
      <c r="K50" s="20" t="n">
        <v>0</v>
      </c>
      <c r="L50" s="21" t="n">
        <v>0</v>
      </c>
      <c r="M50" s="32" t="n">
        <v>22</v>
      </c>
      <c r="N50" s="32" t="n">
        <v>0</v>
      </c>
      <c r="O50" s="32" t="n">
        <v>0</v>
      </c>
      <c r="P50" s="29"/>
    </row>
    <row r="51" customFormat="false" ht="20.25" hidden="false" customHeight="true" outlineLevel="0" collapsed="false">
      <c r="A51" s="18" t="n">
        <v>16</v>
      </c>
      <c r="B51" s="19" t="s">
        <v>43</v>
      </c>
      <c r="C51" s="20" t="n">
        <v>2321</v>
      </c>
      <c r="D51" s="21" t="n">
        <v>27874</v>
      </c>
      <c r="E51" s="20" t="n">
        <v>737</v>
      </c>
      <c r="F51" s="21" t="n">
        <v>3811</v>
      </c>
      <c r="G51" s="20" t="n">
        <v>24</v>
      </c>
      <c r="H51" s="21" t="n">
        <v>89</v>
      </c>
      <c r="I51" s="20" t="n">
        <v>0</v>
      </c>
      <c r="J51" s="21" t="n">
        <v>0</v>
      </c>
      <c r="K51" s="20" t="n">
        <v>0</v>
      </c>
      <c r="L51" s="21" t="n">
        <v>0</v>
      </c>
      <c r="M51" s="32" t="n">
        <v>43</v>
      </c>
      <c r="N51" s="32" t="n">
        <v>34</v>
      </c>
      <c r="O51" s="32" t="n">
        <v>0</v>
      </c>
      <c r="P51" s="29"/>
    </row>
    <row r="52" customFormat="false" ht="20.25" hidden="false" customHeight="true" outlineLevel="0" collapsed="false">
      <c r="A52" s="18" t="n">
        <v>17</v>
      </c>
      <c r="B52" s="19" t="s">
        <v>44</v>
      </c>
      <c r="C52" s="20" t="n">
        <v>1822</v>
      </c>
      <c r="D52" s="21" t="n">
        <v>19665</v>
      </c>
      <c r="E52" s="20" t="n">
        <v>796</v>
      </c>
      <c r="F52" s="21" t="n">
        <v>3482</v>
      </c>
      <c r="G52" s="20" t="n">
        <v>10</v>
      </c>
      <c r="H52" s="21" t="n">
        <v>44</v>
      </c>
      <c r="I52" s="20" t="n">
        <v>0</v>
      </c>
      <c r="J52" s="21" t="n">
        <v>0</v>
      </c>
      <c r="K52" s="20" t="n">
        <v>0</v>
      </c>
      <c r="L52" s="21" t="n">
        <v>0</v>
      </c>
      <c r="M52" s="32" t="n">
        <v>0</v>
      </c>
      <c r="N52" s="32" t="n">
        <v>1</v>
      </c>
      <c r="O52" s="32" t="n">
        <v>0</v>
      </c>
      <c r="P52" s="29"/>
    </row>
    <row r="53" customFormat="false" ht="20.25" hidden="false" customHeight="true" outlineLevel="0" collapsed="false">
      <c r="A53" s="18" t="n">
        <v>18</v>
      </c>
      <c r="B53" s="19" t="s">
        <v>45</v>
      </c>
      <c r="C53" s="20" t="n">
        <v>3007</v>
      </c>
      <c r="D53" s="21" t="n">
        <v>42322</v>
      </c>
      <c r="E53" s="20" t="n">
        <v>899</v>
      </c>
      <c r="F53" s="21" t="n">
        <v>7946</v>
      </c>
      <c r="G53" s="20" t="n">
        <v>18</v>
      </c>
      <c r="H53" s="21" t="n">
        <v>99</v>
      </c>
      <c r="I53" s="20" t="n">
        <v>0</v>
      </c>
      <c r="J53" s="21" t="n">
        <v>0</v>
      </c>
      <c r="K53" s="20" t="n">
        <v>0</v>
      </c>
      <c r="L53" s="21" t="n">
        <v>0</v>
      </c>
      <c r="M53" s="32" t="n">
        <v>0</v>
      </c>
      <c r="N53" s="32" t="n">
        <v>0</v>
      </c>
      <c r="O53" s="32" t="n">
        <v>0</v>
      </c>
      <c r="P53" s="29"/>
    </row>
    <row r="54" customFormat="false" ht="20.25" hidden="false" customHeight="true" outlineLevel="0" collapsed="false">
      <c r="A54" s="18" t="n">
        <v>19</v>
      </c>
      <c r="B54" s="19" t="s">
        <v>46</v>
      </c>
      <c r="C54" s="20" t="n">
        <v>1920</v>
      </c>
      <c r="D54" s="21" t="n">
        <v>29053</v>
      </c>
      <c r="E54" s="20" t="n">
        <v>386</v>
      </c>
      <c r="F54" s="21" t="n">
        <v>3078</v>
      </c>
      <c r="G54" s="20" t="n">
        <v>12</v>
      </c>
      <c r="H54" s="21" t="n">
        <v>103</v>
      </c>
      <c r="I54" s="20" t="n">
        <v>0</v>
      </c>
      <c r="J54" s="21" t="n">
        <v>0</v>
      </c>
      <c r="K54" s="20" t="n">
        <v>0</v>
      </c>
      <c r="L54" s="21" t="n">
        <v>0</v>
      </c>
      <c r="M54" s="32" t="n">
        <v>23</v>
      </c>
      <c r="N54" s="21" t="n">
        <v>1</v>
      </c>
      <c r="O54" s="32" t="n">
        <v>0</v>
      </c>
      <c r="P54" s="29"/>
    </row>
    <row r="55" customFormat="false" ht="20.25" hidden="false" customHeight="true" outlineLevel="0" collapsed="false">
      <c r="A55" s="18" t="n">
        <v>20</v>
      </c>
      <c r="B55" s="22" t="s">
        <v>47</v>
      </c>
      <c r="C55" s="23" t="n">
        <v>1853</v>
      </c>
      <c r="D55" s="24" t="n">
        <v>26197</v>
      </c>
      <c r="E55" s="23" t="n">
        <v>657</v>
      </c>
      <c r="F55" s="24" t="n">
        <v>5240</v>
      </c>
      <c r="G55" s="23" t="n">
        <v>34</v>
      </c>
      <c r="H55" s="24" t="n">
        <v>156</v>
      </c>
      <c r="I55" s="23" t="n">
        <v>0</v>
      </c>
      <c r="J55" s="24" t="n">
        <v>0</v>
      </c>
      <c r="K55" s="23" t="n">
        <v>0</v>
      </c>
      <c r="L55" s="24" t="n">
        <v>0</v>
      </c>
      <c r="M55" s="33" t="n">
        <v>6</v>
      </c>
      <c r="N55" s="24" t="n">
        <v>0</v>
      </c>
      <c r="O55" s="33" t="n">
        <v>0</v>
      </c>
      <c r="P55" s="29"/>
    </row>
    <row r="56" customFormat="false" ht="20.25" hidden="false" customHeight="true" outlineLevel="0" collapsed="false">
      <c r="A56" s="25" t="s">
        <v>48</v>
      </c>
      <c r="B56" s="25"/>
      <c r="C56" s="26" t="n">
        <f aca="false">SUM(C36:C55)</f>
        <v>119609</v>
      </c>
      <c r="D56" s="28" t="n">
        <f aca="false">SUM(D36:D55)</f>
        <v>1703363</v>
      </c>
      <c r="E56" s="26" t="n">
        <f aca="false">SUM(E36:E55)</f>
        <v>35005</v>
      </c>
      <c r="F56" s="27" t="n">
        <f aca="false">SUM(F36:F55)</f>
        <v>270802</v>
      </c>
      <c r="G56" s="26" t="n">
        <f aca="false">SUM(G36:G55)</f>
        <v>1885</v>
      </c>
      <c r="H56" s="27" t="n">
        <f aca="false">SUM(H36:H55)</f>
        <v>9580</v>
      </c>
      <c r="I56" s="26" t="n">
        <f aca="false">SUM(I36:I55)</f>
        <v>10</v>
      </c>
      <c r="J56" s="27" t="n">
        <f aca="false">SUM(J36:J55)</f>
        <v>46</v>
      </c>
      <c r="K56" s="26" t="n">
        <f aca="false">SUM(K36:K55)</f>
        <v>5</v>
      </c>
      <c r="L56" s="27" t="n">
        <f aca="false">SUM(L36:L55)</f>
        <v>439</v>
      </c>
      <c r="M56" s="27" t="n">
        <f aca="false">SUM(M36:M55)</f>
        <v>809</v>
      </c>
      <c r="N56" s="27" t="n">
        <f aca="false">SUM(N36:N55)</f>
        <v>239</v>
      </c>
      <c r="O56" s="27" t="n">
        <f aca="false">SUM(O36:O55)</f>
        <v>14</v>
      </c>
      <c r="P56" s="29"/>
    </row>
    <row r="58" customFormat="false" ht="27.2" hidden="false" customHeight="true" outlineLevel="0" collapsed="false">
      <c r="A58" s="2" t="s">
        <v>73</v>
      </c>
    </row>
  </sheetData>
  <mergeCells count="46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28:B28"/>
    <mergeCell ref="P29:P56"/>
    <mergeCell ref="A31:A34"/>
    <mergeCell ref="B31:B34"/>
    <mergeCell ref="C31:D31"/>
    <mergeCell ref="E31:F31"/>
    <mergeCell ref="G31:H31"/>
    <mergeCell ref="I31:J31"/>
    <mergeCell ref="K31:L31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A56:B56"/>
  </mergeCells>
  <printOptions headings="false" gridLines="false" gridLinesSet="true" horizontalCentered="false" verticalCentered="false"/>
  <pageMargins left="0.2" right="0" top="0.609722222222222" bottom="0.259722222222222" header="0.511811023622047" footer="0.511811023622047"/>
  <pageSetup paperSize="9" scale="98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21:29Z</cp:lastPrinted>
  <dcterms:modified xsi:type="dcterms:W3CDTF">2013-01-29T04:34:32Z</dcterms:modified>
  <cp:revision>0</cp:revision>
  <dc:subject/>
  <dc:title/>
</cp:coreProperties>
</file>