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เลี้ยงสัตว์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ลำดับที่</t>
  </si>
  <si>
    <t xml:space="preserve">จำนวน        </t>
  </si>
  <si>
    <t xml:space="preserve">จำนวน         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ครัวเรือน</t>
  </si>
  <si>
    <r>
      <rPr>
        <sz val="12"/>
        <rFont val="Cordia New"/>
        <family val="0"/>
        <charset val="222"/>
      </rPr>
      <t xml:space="preserve">   ( </t>
    </r>
    <r>
      <rPr>
        <sz val="12"/>
        <rFont val="Noto Sans Devanagari"/>
        <family val="2"/>
      </rPr>
      <t xml:space="preserve">ตัว 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Cordia New"/>
        <family val="0"/>
        <charset val="222"/>
      </rPr>
      <t xml:space="preserve"> ( </t>
    </r>
    <r>
      <rPr>
        <sz val="12"/>
        <rFont val="Noto Sans Devanagari"/>
        <family val="2"/>
      </rPr>
      <t xml:space="preserve">ตัว </t>
    </r>
    <r>
      <rPr>
        <sz val="12"/>
        <rFont val="Cordia New"/>
        <family val="0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01</t>
  </si>
  <si>
    <t xml:space="preserve">เมืองหนองคาย</t>
  </si>
  <si>
    <t xml:space="preserve">02</t>
  </si>
  <si>
    <t xml:space="preserve">ท่าบ่อ</t>
  </si>
  <si>
    <t xml:space="preserve">03</t>
  </si>
  <si>
    <t xml:space="preserve">บึงกาฬ</t>
  </si>
  <si>
    <t xml:space="preserve">04</t>
  </si>
  <si>
    <t xml:space="preserve">พรเจริญ</t>
  </si>
  <si>
    <t xml:space="preserve">05</t>
  </si>
  <si>
    <t xml:space="preserve">โพนพิสัย</t>
  </si>
  <si>
    <t xml:space="preserve">06</t>
  </si>
  <si>
    <t xml:space="preserve">โซ่พิสัย</t>
  </si>
  <si>
    <t xml:space="preserve">07</t>
  </si>
  <si>
    <t xml:space="preserve">ศรีเชียงใหม่</t>
  </si>
  <si>
    <t xml:space="preserve">08</t>
  </si>
  <si>
    <t xml:space="preserve">สังคม</t>
  </si>
  <si>
    <t xml:space="preserve">09</t>
  </si>
  <si>
    <t xml:space="preserve">เซกา</t>
  </si>
  <si>
    <t xml:space="preserve">10</t>
  </si>
  <si>
    <t xml:space="preserve">ปากคาด</t>
  </si>
  <si>
    <t xml:space="preserve">11</t>
  </si>
  <si>
    <t xml:space="preserve">บึงโขงหลง</t>
  </si>
  <si>
    <t xml:space="preserve">12</t>
  </si>
  <si>
    <t xml:space="preserve">ศรีวิไล</t>
  </si>
  <si>
    <t xml:space="preserve">13</t>
  </si>
  <si>
    <t xml:space="preserve">บุ่งคล้า</t>
  </si>
  <si>
    <t xml:space="preserve">14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t xml:space="preserve">15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t xml:space="preserve">16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t xml:space="preserve">17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b val="true"/>
      <sz val="2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Q15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14"/>
    <col collapsed="false" customWidth="true" hidden="false" outlineLevel="0" max="3" min="3" style="1" width="7.14"/>
    <col collapsed="false" customWidth="true" hidden="false" outlineLevel="0" max="4" min="4" style="1" width="6.14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8.42"/>
    <col collapsed="false" customWidth="true" hidden="false" outlineLevel="0" max="8" min="8" style="1" width="6.14"/>
    <col collapsed="false" customWidth="true" hidden="false" outlineLevel="0" max="9" min="9" style="1" width="7.85"/>
    <col collapsed="false" customWidth="true" hidden="false" outlineLevel="0" max="10" min="10" style="1" width="6"/>
    <col collapsed="false" customWidth="true" hidden="false" outlineLevel="0" max="11" min="11" style="1" width="5.7"/>
    <col collapsed="false" customWidth="true" hidden="false" outlineLevel="0" max="12" min="12" style="1" width="5.28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6.99"/>
    <col collapsed="false" customWidth="true" hidden="false" outlineLevel="0" max="16" min="16" style="1" width="4.71"/>
    <col collapsed="false" customWidth="true" hidden="false" outlineLevel="0" max="17" min="17" style="1" width="6.99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6"/>
    <col collapsed="false" customWidth="true" hidden="false" outlineLevel="0" max="21" min="21" style="1" width="6.71"/>
    <col collapsed="false" customWidth="true" hidden="false" outlineLevel="0" max="22" min="22" style="1" width="5.42"/>
    <col collapsed="false" customWidth="true" hidden="false" outlineLevel="0" max="23" min="23" style="1" width="7.42"/>
    <col collapsed="false" customWidth="true" hidden="false" outlineLevel="0" max="24" min="24" style="1" width="5.56"/>
    <col collapsed="false" customWidth="true" hidden="false" outlineLevel="0" max="25" min="25" style="1" width="7.28"/>
    <col collapsed="false" customWidth="true" hidden="false" outlineLevel="0" max="26" min="26" style="1" width="5.85"/>
    <col collapsed="false" customWidth="true" hidden="false" outlineLevel="0" max="27" min="27" style="1" width="7.56"/>
    <col collapsed="false" customWidth="true" hidden="false" outlineLevel="0" max="28" min="28" style="1" width="6.85"/>
    <col collapsed="false" customWidth="true" hidden="false" outlineLevel="0" max="29" min="29" style="1" width="7.56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/>
      <c r="B3" s="3"/>
    </row>
    <row r="4" s="6" customFormat="true" ht="27.2" hidden="false" customHeight="true" outlineLevel="0" collapsed="false">
      <c r="A4" s="4"/>
      <c r="B4" s="4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5" t="s">
        <v>11</v>
      </c>
      <c r="V4" s="5"/>
      <c r="W4" s="5" t="s">
        <v>12</v>
      </c>
      <c r="X4" s="5"/>
      <c r="Y4" s="5" t="s">
        <v>13</v>
      </c>
      <c r="Z4" s="5"/>
      <c r="AA4" s="5" t="s">
        <v>14</v>
      </c>
      <c r="AB4" s="5" t="s">
        <v>15</v>
      </c>
      <c r="AC4" s="5" t="s">
        <v>16</v>
      </c>
    </row>
    <row r="5" s="6" customFormat="true" ht="16.5" hidden="false" customHeight="true" outlineLevel="0" collapsed="false">
      <c r="A5" s="7" t="s">
        <v>17</v>
      </c>
      <c r="B5" s="7"/>
      <c r="C5" s="7" t="s">
        <v>18</v>
      </c>
      <c r="D5" s="7" t="s">
        <v>19</v>
      </c>
      <c r="E5" s="7" t="s">
        <v>18</v>
      </c>
      <c r="F5" s="7" t="s">
        <v>19</v>
      </c>
      <c r="G5" s="7" t="s">
        <v>18</v>
      </c>
      <c r="H5" s="7" t="s">
        <v>19</v>
      </c>
      <c r="I5" s="7" t="s">
        <v>18</v>
      </c>
      <c r="J5" s="7" t="s">
        <v>19</v>
      </c>
      <c r="K5" s="7" t="s">
        <v>18</v>
      </c>
      <c r="L5" s="7" t="s">
        <v>19</v>
      </c>
      <c r="M5" s="7" t="s">
        <v>18</v>
      </c>
      <c r="N5" s="7" t="s">
        <v>19</v>
      </c>
      <c r="O5" s="7" t="s">
        <v>18</v>
      </c>
      <c r="P5" s="7" t="s">
        <v>19</v>
      </c>
      <c r="Q5" s="7" t="s">
        <v>18</v>
      </c>
      <c r="R5" s="7" t="s">
        <v>19</v>
      </c>
      <c r="S5" s="7" t="s">
        <v>18</v>
      </c>
      <c r="T5" s="7" t="s">
        <v>19</v>
      </c>
      <c r="U5" s="7" t="s">
        <v>18</v>
      </c>
      <c r="V5" s="7" t="s">
        <v>19</v>
      </c>
      <c r="W5" s="7" t="s">
        <v>18</v>
      </c>
      <c r="X5" s="7" t="s">
        <v>19</v>
      </c>
      <c r="Y5" s="7" t="s">
        <v>18</v>
      </c>
      <c r="Z5" s="7" t="s">
        <v>19</v>
      </c>
      <c r="AA5" s="7" t="s">
        <v>18</v>
      </c>
      <c r="AB5" s="7" t="s">
        <v>18</v>
      </c>
      <c r="AC5" s="7" t="s">
        <v>18</v>
      </c>
    </row>
    <row r="6" s="6" customFormat="true" ht="12.75" hidden="false" customHeight="true" outlineLevel="0" collapsed="false">
      <c r="A6" s="7"/>
      <c r="B6" s="7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6" customFormat="true" ht="16.5" hidden="false" customHeight="true" outlineLevel="0" collapsed="false">
      <c r="A7" s="9"/>
      <c r="B7" s="9"/>
      <c r="C7" s="10" t="s">
        <v>21</v>
      </c>
      <c r="D7" s="11" t="s">
        <v>22</v>
      </c>
      <c r="E7" s="10" t="s">
        <v>21</v>
      </c>
      <c r="F7" s="11" t="s">
        <v>22</v>
      </c>
      <c r="G7" s="10" t="s">
        <v>21</v>
      </c>
      <c r="H7" s="12" t="s">
        <v>23</v>
      </c>
      <c r="I7" s="10" t="s">
        <v>21</v>
      </c>
      <c r="J7" s="12" t="s">
        <v>23</v>
      </c>
      <c r="K7" s="10" t="s">
        <v>21</v>
      </c>
      <c r="L7" s="12" t="s">
        <v>23</v>
      </c>
      <c r="M7" s="10" t="s">
        <v>21</v>
      </c>
      <c r="N7" s="12" t="s">
        <v>23</v>
      </c>
      <c r="O7" s="10" t="s">
        <v>21</v>
      </c>
      <c r="P7" s="12" t="s">
        <v>23</v>
      </c>
      <c r="Q7" s="10" t="s">
        <v>21</v>
      </c>
      <c r="R7" s="12" t="s">
        <v>23</v>
      </c>
      <c r="S7" s="10" t="s">
        <v>21</v>
      </c>
      <c r="T7" s="12" t="s">
        <v>23</v>
      </c>
      <c r="U7" s="10" t="s">
        <v>21</v>
      </c>
      <c r="V7" s="12" t="s">
        <v>23</v>
      </c>
      <c r="W7" s="10" t="s">
        <v>21</v>
      </c>
      <c r="X7" s="12" t="s">
        <v>23</v>
      </c>
      <c r="Y7" s="10" t="s">
        <v>21</v>
      </c>
      <c r="Z7" s="12" t="s">
        <v>23</v>
      </c>
      <c r="AA7" s="10" t="s">
        <v>21</v>
      </c>
      <c r="AB7" s="10" t="s">
        <v>21</v>
      </c>
      <c r="AC7" s="10" t="s">
        <v>21</v>
      </c>
    </row>
    <row r="8" s="15" customFormat="true" ht="14.25" hidden="false" customHeight="true" outlineLevel="0" collapsed="false">
      <c r="A8" s="13" t="s">
        <v>24</v>
      </c>
      <c r="B8" s="13" t="s">
        <v>25</v>
      </c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3" t="s">
        <v>32</v>
      </c>
      <c r="J8" s="13" t="s">
        <v>33</v>
      </c>
      <c r="K8" s="14" t="s">
        <v>34</v>
      </c>
      <c r="L8" s="14" t="s">
        <v>35</v>
      </c>
      <c r="M8" s="14" t="s">
        <v>36</v>
      </c>
      <c r="N8" s="14" t="s">
        <v>37</v>
      </c>
      <c r="O8" s="14" t="s">
        <v>38</v>
      </c>
      <c r="P8" s="14" t="s">
        <v>39</v>
      </c>
      <c r="Q8" s="14" t="s">
        <v>40</v>
      </c>
      <c r="R8" s="14" t="s">
        <v>41</v>
      </c>
      <c r="S8" s="13" t="s">
        <v>42</v>
      </c>
      <c r="T8" s="13" t="s">
        <v>43</v>
      </c>
      <c r="U8" s="13" t="s">
        <v>44</v>
      </c>
      <c r="V8" s="13" t="s">
        <v>45</v>
      </c>
      <c r="W8" s="13" t="s">
        <v>46</v>
      </c>
      <c r="X8" s="13" t="s">
        <v>47</v>
      </c>
      <c r="Y8" s="13" t="s">
        <v>48</v>
      </c>
      <c r="Z8" s="13" t="s">
        <v>49</v>
      </c>
      <c r="AA8" s="13" t="s">
        <v>50</v>
      </c>
      <c r="AB8" s="13" t="s">
        <v>51</v>
      </c>
      <c r="AC8" s="13" t="s">
        <v>52</v>
      </c>
    </row>
    <row r="9" s="19" customFormat="true" ht="27.2" hidden="false" customHeight="true" outlineLevel="0" collapsed="false">
      <c r="A9" s="16" t="s">
        <v>53</v>
      </c>
      <c r="B9" s="17" t="s">
        <v>54</v>
      </c>
      <c r="C9" s="18" t="n">
        <v>399</v>
      </c>
      <c r="D9" s="18" t="n">
        <v>17185</v>
      </c>
      <c r="E9" s="18" t="n">
        <v>2008</v>
      </c>
      <c r="F9" s="18" t="n">
        <v>14157</v>
      </c>
      <c r="G9" s="18" t="n">
        <v>12</v>
      </c>
      <c r="H9" s="18" t="n">
        <v>57</v>
      </c>
      <c r="I9" s="18" t="n">
        <v>785</v>
      </c>
      <c r="J9" s="18" t="n">
        <v>3370</v>
      </c>
      <c r="K9" s="18" t="n">
        <v>5</v>
      </c>
      <c r="L9" s="18" t="n">
        <v>82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6180</v>
      </c>
      <c r="R9" s="18" t="n">
        <v>1761006</v>
      </c>
      <c r="S9" s="18" t="n">
        <v>2229</v>
      </c>
      <c r="T9" s="18" t="n">
        <v>35447</v>
      </c>
      <c r="U9" s="18" t="n">
        <v>207</v>
      </c>
      <c r="V9" s="18" t="n">
        <v>1656</v>
      </c>
      <c r="W9" s="18" t="n">
        <v>1</v>
      </c>
      <c r="X9" s="18" t="n">
        <v>5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</row>
    <row r="10" s="19" customFormat="true" ht="27.2" hidden="false" customHeight="true" outlineLevel="0" collapsed="false">
      <c r="A10" s="20" t="s">
        <v>55</v>
      </c>
      <c r="B10" s="21" t="s">
        <v>56</v>
      </c>
      <c r="C10" s="22" t="n">
        <v>222</v>
      </c>
      <c r="D10" s="22" t="n">
        <v>9656</v>
      </c>
      <c r="E10" s="22" t="n">
        <v>1015</v>
      </c>
      <c r="F10" s="22" t="n">
        <v>7817</v>
      </c>
      <c r="G10" s="22" t="n">
        <v>1</v>
      </c>
      <c r="H10" s="22" t="n">
        <v>1</v>
      </c>
      <c r="I10" s="22" t="n">
        <v>460</v>
      </c>
      <c r="J10" s="22" t="n">
        <v>3329</v>
      </c>
      <c r="K10" s="22" t="n">
        <v>3</v>
      </c>
      <c r="L10" s="22" t="n">
        <v>33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4361</v>
      </c>
      <c r="R10" s="22" t="n">
        <v>451574</v>
      </c>
      <c r="S10" s="22" t="n">
        <v>825</v>
      </c>
      <c r="T10" s="22" t="n">
        <v>9567</v>
      </c>
      <c r="U10" s="22" t="n">
        <v>53</v>
      </c>
      <c r="V10" s="22" t="n">
        <v>30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5</v>
      </c>
    </row>
    <row r="11" s="19" customFormat="true" ht="27.2" hidden="false" customHeight="true" outlineLevel="0" collapsed="false">
      <c r="A11" s="20" t="s">
        <v>57</v>
      </c>
      <c r="B11" s="21" t="s">
        <v>58</v>
      </c>
      <c r="C11" s="22" t="n">
        <v>423</v>
      </c>
      <c r="D11" s="22" t="n">
        <v>3213</v>
      </c>
      <c r="E11" s="22" t="n">
        <v>979</v>
      </c>
      <c r="F11" s="22" t="n">
        <v>7130</v>
      </c>
      <c r="G11" s="22" t="n">
        <v>0</v>
      </c>
      <c r="H11" s="22" t="n">
        <v>0</v>
      </c>
      <c r="I11" s="22" t="n">
        <v>1047</v>
      </c>
      <c r="J11" s="22" t="n">
        <v>9763</v>
      </c>
      <c r="K11" s="22" t="n">
        <v>5</v>
      </c>
      <c r="L11" s="22" t="n">
        <v>36</v>
      </c>
      <c r="M11" s="22" t="n">
        <v>1</v>
      </c>
      <c r="N11" s="22" t="n">
        <v>2</v>
      </c>
      <c r="O11" s="22" t="n">
        <v>0</v>
      </c>
      <c r="P11" s="22" t="n">
        <v>0</v>
      </c>
      <c r="Q11" s="22" t="n">
        <v>7364</v>
      </c>
      <c r="R11" s="22" t="n">
        <v>71929</v>
      </c>
      <c r="S11" s="22" t="n">
        <v>2238</v>
      </c>
      <c r="T11" s="22" t="n">
        <v>16883</v>
      </c>
      <c r="U11" s="22" t="n">
        <v>78</v>
      </c>
      <c r="V11" s="22" t="n">
        <v>408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6</v>
      </c>
      <c r="AB11" s="22" t="n">
        <v>16</v>
      </c>
      <c r="AC11" s="22" t="n">
        <v>0</v>
      </c>
    </row>
    <row r="12" s="19" customFormat="true" ht="27.2" hidden="false" customHeight="true" outlineLevel="0" collapsed="false">
      <c r="A12" s="20" t="s">
        <v>59</v>
      </c>
      <c r="B12" s="21" t="s">
        <v>60</v>
      </c>
      <c r="C12" s="22" t="n">
        <v>155</v>
      </c>
      <c r="D12" s="22" t="n">
        <v>1527</v>
      </c>
      <c r="E12" s="22" t="n">
        <v>371</v>
      </c>
      <c r="F12" s="22" t="n">
        <v>2780</v>
      </c>
      <c r="G12" s="22" t="n">
        <v>11</v>
      </c>
      <c r="H12" s="22" t="n">
        <v>150</v>
      </c>
      <c r="I12" s="22" t="n">
        <v>345</v>
      </c>
      <c r="J12" s="22" t="n">
        <v>2331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2056</v>
      </c>
      <c r="R12" s="22" t="n">
        <v>18742</v>
      </c>
      <c r="S12" s="22" t="n">
        <v>616</v>
      </c>
      <c r="T12" s="22" t="n">
        <v>5229</v>
      </c>
      <c r="U12" s="22" t="n">
        <v>21</v>
      </c>
      <c r="V12" s="22" t="n">
        <v>778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</row>
    <row r="13" s="19" customFormat="true" ht="27.2" hidden="false" customHeight="true" outlineLevel="0" collapsed="false">
      <c r="A13" s="20" t="s">
        <v>61</v>
      </c>
      <c r="B13" s="21" t="s">
        <v>62</v>
      </c>
      <c r="C13" s="22" t="n">
        <v>386</v>
      </c>
      <c r="D13" s="22" t="n">
        <v>3875</v>
      </c>
      <c r="E13" s="22" t="n">
        <v>3259</v>
      </c>
      <c r="F13" s="22" t="n">
        <v>24496</v>
      </c>
      <c r="G13" s="22" t="n">
        <v>5</v>
      </c>
      <c r="H13" s="22" t="n">
        <v>35</v>
      </c>
      <c r="I13" s="22" t="n">
        <v>868</v>
      </c>
      <c r="J13" s="22" t="n">
        <v>4846</v>
      </c>
      <c r="K13" s="22" t="n">
        <v>15</v>
      </c>
      <c r="L13" s="22" t="n">
        <v>227</v>
      </c>
      <c r="M13" s="22" t="n">
        <v>2</v>
      </c>
      <c r="N13" s="22" t="n">
        <v>14</v>
      </c>
      <c r="O13" s="22" t="n">
        <v>0</v>
      </c>
      <c r="P13" s="22" t="n">
        <v>0</v>
      </c>
      <c r="Q13" s="22" t="n">
        <v>8346</v>
      </c>
      <c r="R13" s="22" t="n">
        <v>86689</v>
      </c>
      <c r="S13" s="22" t="n">
        <v>1564</v>
      </c>
      <c r="T13" s="22" t="n">
        <v>13166</v>
      </c>
      <c r="U13" s="22" t="n">
        <v>85</v>
      </c>
      <c r="V13" s="22" t="n">
        <v>901</v>
      </c>
      <c r="W13" s="22" t="n">
        <v>11</v>
      </c>
      <c r="X13" s="22" t="n">
        <v>23</v>
      </c>
      <c r="Y13" s="22" t="n">
        <v>11</v>
      </c>
      <c r="Z13" s="22" t="n">
        <v>16</v>
      </c>
      <c r="AA13" s="22" t="n">
        <v>33</v>
      </c>
      <c r="AB13" s="22" t="n">
        <v>101</v>
      </c>
      <c r="AC13" s="22" t="n">
        <v>12</v>
      </c>
    </row>
    <row r="14" s="19" customFormat="true" ht="27.2" hidden="false" customHeight="true" outlineLevel="0" collapsed="false">
      <c r="A14" s="20" t="s">
        <v>63</v>
      </c>
      <c r="B14" s="21" t="s">
        <v>64</v>
      </c>
      <c r="C14" s="22" t="n">
        <v>194</v>
      </c>
      <c r="D14" s="22" t="n">
        <v>2607</v>
      </c>
      <c r="E14" s="22" t="n">
        <v>888</v>
      </c>
      <c r="F14" s="22" t="n">
        <v>7938</v>
      </c>
      <c r="G14" s="22" t="n">
        <v>59</v>
      </c>
      <c r="H14" s="22" t="n">
        <v>286</v>
      </c>
      <c r="I14" s="22" t="n">
        <v>1047</v>
      </c>
      <c r="J14" s="22" t="n">
        <v>6040</v>
      </c>
      <c r="K14" s="22" t="n">
        <v>2</v>
      </c>
      <c r="L14" s="22" t="n">
        <v>215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5468</v>
      </c>
      <c r="R14" s="22" t="n">
        <v>69241</v>
      </c>
      <c r="S14" s="22" t="n">
        <v>2178</v>
      </c>
      <c r="T14" s="22" t="n">
        <v>14356</v>
      </c>
      <c r="U14" s="22" t="n">
        <v>40</v>
      </c>
      <c r="V14" s="22" t="n">
        <v>203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7</v>
      </c>
      <c r="AB14" s="22" t="n">
        <v>0</v>
      </c>
      <c r="AC14" s="22" t="n">
        <v>1</v>
      </c>
    </row>
    <row r="15" s="19" customFormat="true" ht="27.2" hidden="false" customHeight="true" outlineLevel="0" collapsed="false">
      <c r="A15" s="20" t="s">
        <v>65</v>
      </c>
      <c r="B15" s="21" t="s">
        <v>66</v>
      </c>
      <c r="C15" s="22" t="n">
        <v>163</v>
      </c>
      <c r="D15" s="22" t="n">
        <v>1815</v>
      </c>
      <c r="E15" s="22" t="n">
        <v>446</v>
      </c>
      <c r="F15" s="22" t="n">
        <v>3033</v>
      </c>
      <c r="G15" s="22" t="n">
        <v>0</v>
      </c>
      <c r="H15" s="22" t="n">
        <v>0</v>
      </c>
      <c r="I15" s="22" t="n">
        <v>145</v>
      </c>
      <c r="J15" s="22" t="n">
        <v>753</v>
      </c>
      <c r="K15" s="22" t="n">
        <v>2</v>
      </c>
      <c r="L15" s="22" t="n">
        <v>8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1170</v>
      </c>
      <c r="R15" s="22" t="n">
        <v>19063</v>
      </c>
      <c r="S15" s="22" t="n">
        <v>294</v>
      </c>
      <c r="T15" s="22" t="n">
        <v>3741</v>
      </c>
      <c r="U15" s="22" t="n">
        <v>36</v>
      </c>
      <c r="V15" s="22" t="n">
        <v>198</v>
      </c>
      <c r="W15" s="22" t="n">
        <v>1</v>
      </c>
      <c r="X15" s="22" t="n">
        <v>1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s="19" customFormat="true" ht="27.2" hidden="false" customHeight="true" outlineLevel="0" collapsed="false">
      <c r="A16" s="20" t="s">
        <v>67</v>
      </c>
      <c r="B16" s="21" t="s">
        <v>68</v>
      </c>
      <c r="C16" s="22" t="n">
        <v>74</v>
      </c>
      <c r="D16" s="22" t="n">
        <v>564</v>
      </c>
      <c r="E16" s="22" t="n">
        <v>254</v>
      </c>
      <c r="F16" s="22" t="n">
        <v>2255</v>
      </c>
      <c r="G16" s="22" t="n">
        <v>10</v>
      </c>
      <c r="H16" s="22" t="n">
        <v>30</v>
      </c>
      <c r="I16" s="22" t="n">
        <v>66</v>
      </c>
      <c r="J16" s="22" t="n">
        <v>42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1803</v>
      </c>
      <c r="R16" s="22" t="n">
        <v>24278</v>
      </c>
      <c r="S16" s="22" t="n">
        <v>515</v>
      </c>
      <c r="T16" s="22" t="n">
        <v>4683</v>
      </c>
      <c r="U16" s="22" t="n">
        <v>26</v>
      </c>
      <c r="V16" s="22" t="n">
        <v>118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20</v>
      </c>
      <c r="AB16" s="22" t="n">
        <v>5</v>
      </c>
      <c r="AC16" s="22" t="n">
        <v>0</v>
      </c>
    </row>
    <row r="17" s="19" customFormat="true" ht="27.2" hidden="false" customHeight="true" outlineLevel="0" collapsed="false">
      <c r="A17" s="20" t="s">
        <v>69</v>
      </c>
      <c r="B17" s="21" t="s">
        <v>70</v>
      </c>
      <c r="C17" s="22" t="n">
        <v>423</v>
      </c>
      <c r="D17" s="22" t="n">
        <v>4390</v>
      </c>
      <c r="E17" s="22" t="n">
        <v>1398</v>
      </c>
      <c r="F17" s="22" t="n">
        <v>8824</v>
      </c>
      <c r="G17" s="22" t="n">
        <v>1</v>
      </c>
      <c r="H17" s="22" t="n">
        <v>25</v>
      </c>
      <c r="I17" s="22" t="n">
        <v>1274</v>
      </c>
      <c r="J17" s="22" t="n">
        <v>6639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6901</v>
      </c>
      <c r="R17" s="22" t="n">
        <v>68921</v>
      </c>
      <c r="S17" s="22" t="n">
        <v>1974</v>
      </c>
      <c r="T17" s="22" t="n">
        <v>14245</v>
      </c>
      <c r="U17" s="22" t="n">
        <v>63</v>
      </c>
      <c r="V17" s="22" t="n">
        <v>284</v>
      </c>
      <c r="W17" s="22" t="n">
        <v>1</v>
      </c>
      <c r="X17" s="22" t="n">
        <v>9</v>
      </c>
      <c r="Y17" s="22" t="n">
        <v>0</v>
      </c>
      <c r="Z17" s="22" t="n">
        <v>0</v>
      </c>
      <c r="AA17" s="22" t="n">
        <v>2</v>
      </c>
      <c r="AB17" s="22" t="n">
        <v>3</v>
      </c>
      <c r="AC17" s="22" t="n">
        <v>1</v>
      </c>
      <c r="AD17" s="23" t="n">
        <v>73</v>
      </c>
    </row>
    <row r="18" s="19" customFormat="true" ht="27.2" hidden="false" customHeight="true" outlineLevel="0" collapsed="false">
      <c r="A18" s="20" t="s">
        <v>71</v>
      </c>
      <c r="B18" s="21" t="s">
        <v>72</v>
      </c>
      <c r="C18" s="22" t="n">
        <v>100</v>
      </c>
      <c r="D18" s="22" t="n">
        <v>1109</v>
      </c>
      <c r="E18" s="22" t="n">
        <v>425</v>
      </c>
      <c r="F18" s="22" t="n">
        <v>3628</v>
      </c>
      <c r="G18" s="22" t="n">
        <v>12</v>
      </c>
      <c r="H18" s="22" t="n">
        <v>138</v>
      </c>
      <c r="I18" s="22" t="n">
        <v>358</v>
      </c>
      <c r="J18" s="22" t="n">
        <v>2328</v>
      </c>
      <c r="K18" s="22" t="n">
        <v>9</v>
      </c>
      <c r="L18" s="22" t="n">
        <v>70</v>
      </c>
      <c r="M18" s="22" t="n">
        <v>2</v>
      </c>
      <c r="N18" s="22" t="n">
        <v>20</v>
      </c>
      <c r="O18" s="22" t="n">
        <v>0</v>
      </c>
      <c r="P18" s="22" t="n">
        <v>0</v>
      </c>
      <c r="Q18" s="22" t="n">
        <v>1812</v>
      </c>
      <c r="R18" s="22" t="n">
        <v>34072</v>
      </c>
      <c r="S18" s="22" t="n">
        <v>441</v>
      </c>
      <c r="T18" s="22" t="n">
        <v>3988</v>
      </c>
      <c r="U18" s="22" t="n">
        <v>26</v>
      </c>
      <c r="V18" s="22" t="n">
        <v>98</v>
      </c>
      <c r="W18" s="22" t="n">
        <v>1</v>
      </c>
      <c r="X18" s="22" t="n">
        <v>2</v>
      </c>
      <c r="Y18" s="22" t="n">
        <v>0</v>
      </c>
      <c r="Z18" s="22" t="n">
        <v>0</v>
      </c>
      <c r="AA18" s="22" t="n">
        <v>34</v>
      </c>
      <c r="AB18" s="22" t="n">
        <v>2</v>
      </c>
      <c r="AC18" s="22" t="n">
        <v>0</v>
      </c>
    </row>
    <row r="19" s="19" customFormat="true" ht="27.2" hidden="false" customHeight="true" outlineLevel="0" collapsed="false">
      <c r="A19" s="20" t="s">
        <v>73</v>
      </c>
      <c r="B19" s="21" t="s">
        <v>74</v>
      </c>
      <c r="C19" s="22" t="n">
        <v>83</v>
      </c>
      <c r="D19" s="22" t="n">
        <v>890</v>
      </c>
      <c r="E19" s="22" t="n">
        <v>433</v>
      </c>
      <c r="F19" s="22" t="n">
        <v>2589</v>
      </c>
      <c r="G19" s="22" t="n">
        <v>0</v>
      </c>
      <c r="H19" s="22" t="n">
        <v>0</v>
      </c>
      <c r="I19" s="22" t="n">
        <v>253</v>
      </c>
      <c r="J19" s="22" t="n">
        <v>1726</v>
      </c>
      <c r="K19" s="22" t="n">
        <v>1</v>
      </c>
      <c r="L19" s="22" t="n">
        <v>6</v>
      </c>
      <c r="M19" s="22" t="n">
        <v>0</v>
      </c>
      <c r="N19" s="22" t="n">
        <v>0</v>
      </c>
      <c r="O19" s="22" t="n">
        <v>1</v>
      </c>
      <c r="P19" s="22" t="n">
        <v>200</v>
      </c>
      <c r="Q19" s="22" t="n">
        <v>2199</v>
      </c>
      <c r="R19" s="22" t="n">
        <v>24526</v>
      </c>
      <c r="S19" s="22" t="n">
        <v>298</v>
      </c>
      <c r="T19" s="22" t="n">
        <v>2096</v>
      </c>
      <c r="U19" s="22" t="n">
        <v>15</v>
      </c>
      <c r="V19" s="22" t="n">
        <v>43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6</v>
      </c>
      <c r="AB19" s="22" t="n">
        <v>0</v>
      </c>
      <c r="AC19" s="22" t="n">
        <v>0</v>
      </c>
    </row>
    <row r="20" s="19" customFormat="true" ht="27.2" hidden="false" customHeight="true" outlineLevel="0" collapsed="false">
      <c r="A20" s="20" t="s">
        <v>75</v>
      </c>
      <c r="B20" s="21" t="s">
        <v>76</v>
      </c>
      <c r="C20" s="22" t="n">
        <v>111</v>
      </c>
      <c r="D20" s="22" t="n">
        <v>1118</v>
      </c>
      <c r="E20" s="22" t="n">
        <v>479</v>
      </c>
      <c r="F20" s="22" t="n">
        <v>2633</v>
      </c>
      <c r="G20" s="22" t="n">
        <v>0</v>
      </c>
      <c r="H20" s="22" t="n">
        <v>0</v>
      </c>
      <c r="I20" s="22" t="n">
        <v>423</v>
      </c>
      <c r="J20" s="22" t="n">
        <v>1891</v>
      </c>
      <c r="K20" s="22" t="n">
        <v>1</v>
      </c>
      <c r="L20" s="22" t="n">
        <v>3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2818</v>
      </c>
      <c r="R20" s="22" t="n">
        <v>45414</v>
      </c>
      <c r="S20" s="22" t="n">
        <v>783</v>
      </c>
      <c r="T20" s="22" t="n">
        <v>5273</v>
      </c>
      <c r="U20" s="22" t="n">
        <v>15</v>
      </c>
      <c r="V20" s="22" t="n">
        <v>53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15</v>
      </c>
      <c r="AB20" s="22" t="n">
        <v>0</v>
      </c>
      <c r="AC20" s="22" t="n">
        <v>0</v>
      </c>
    </row>
    <row r="21" s="19" customFormat="true" ht="27.2" hidden="false" customHeight="true" outlineLevel="0" collapsed="false">
      <c r="A21" s="20" t="s">
        <v>77</v>
      </c>
      <c r="B21" s="21" t="s">
        <v>78</v>
      </c>
      <c r="C21" s="22" t="n">
        <v>67</v>
      </c>
      <c r="D21" s="22" t="n">
        <v>1147</v>
      </c>
      <c r="E21" s="22" t="n">
        <v>177</v>
      </c>
      <c r="F21" s="22" t="n">
        <v>2187</v>
      </c>
      <c r="G21" s="22" t="n">
        <v>0</v>
      </c>
      <c r="H21" s="22" t="n">
        <v>0</v>
      </c>
      <c r="I21" s="22" t="n">
        <v>176</v>
      </c>
      <c r="J21" s="22" t="n">
        <v>1375</v>
      </c>
      <c r="K21" s="22" t="n">
        <v>0</v>
      </c>
      <c r="L21" s="22" t="n">
        <v>0</v>
      </c>
      <c r="M21" s="22" t="n">
        <v>1</v>
      </c>
      <c r="N21" s="22" t="n">
        <v>4</v>
      </c>
      <c r="O21" s="22" t="n">
        <v>0</v>
      </c>
      <c r="P21" s="22" t="n">
        <v>0</v>
      </c>
      <c r="Q21" s="22" t="n">
        <v>670</v>
      </c>
      <c r="R21" s="22" t="n">
        <v>5447</v>
      </c>
      <c r="S21" s="22" t="n">
        <v>307</v>
      </c>
      <c r="T21" s="22" t="n">
        <v>1259</v>
      </c>
      <c r="U21" s="22" t="n">
        <v>13</v>
      </c>
      <c r="V21" s="22" t="n">
        <v>62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s="19" customFormat="true" ht="27.2" hidden="false" customHeight="true" outlineLevel="0" collapsed="false">
      <c r="A22" s="20" t="s">
        <v>79</v>
      </c>
      <c r="B22" s="21" t="s">
        <v>80</v>
      </c>
      <c r="C22" s="22" t="n">
        <v>108</v>
      </c>
      <c r="D22" s="22" t="n">
        <v>2353</v>
      </c>
      <c r="E22" s="22" t="n">
        <v>496</v>
      </c>
      <c r="F22" s="22" t="n">
        <v>3615</v>
      </c>
      <c r="G22" s="22" t="n">
        <v>0</v>
      </c>
      <c r="H22" s="22" t="n">
        <v>0</v>
      </c>
      <c r="I22" s="22" t="n">
        <v>680</v>
      </c>
      <c r="J22" s="22" t="n">
        <v>229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780</v>
      </c>
      <c r="R22" s="22" t="n">
        <v>22764</v>
      </c>
      <c r="S22" s="22" t="n">
        <v>523</v>
      </c>
      <c r="T22" s="22" t="n">
        <v>6388</v>
      </c>
      <c r="U22" s="22" t="n">
        <v>34</v>
      </c>
      <c r="V22" s="22" t="n">
        <v>139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</row>
    <row r="23" s="19" customFormat="true" ht="27.2" hidden="false" customHeight="true" outlineLevel="0" collapsed="false">
      <c r="A23" s="20" t="s">
        <v>81</v>
      </c>
      <c r="B23" s="21" t="s">
        <v>82</v>
      </c>
      <c r="C23" s="22" t="n">
        <v>209</v>
      </c>
      <c r="D23" s="22" t="n">
        <v>2647</v>
      </c>
      <c r="E23" s="22" t="n">
        <v>1017</v>
      </c>
      <c r="F23" s="22" t="n">
        <v>7736</v>
      </c>
      <c r="G23" s="22" t="n">
        <v>81</v>
      </c>
      <c r="H23" s="22" t="n">
        <v>855</v>
      </c>
      <c r="I23" s="22" t="n">
        <v>436</v>
      </c>
      <c r="J23" s="22" t="n">
        <v>3302</v>
      </c>
      <c r="K23" s="22" t="n">
        <v>35</v>
      </c>
      <c r="L23" s="22" t="n">
        <v>92</v>
      </c>
      <c r="M23" s="22" t="n">
        <v>3</v>
      </c>
      <c r="N23" s="22" t="n">
        <v>9</v>
      </c>
      <c r="O23" s="22" t="n">
        <v>0</v>
      </c>
      <c r="P23" s="22" t="n">
        <v>0</v>
      </c>
      <c r="Q23" s="22" t="n">
        <v>3782</v>
      </c>
      <c r="R23" s="22" t="n">
        <v>33817</v>
      </c>
      <c r="S23" s="22" t="n">
        <v>713</v>
      </c>
      <c r="T23" s="22" t="n">
        <v>4709</v>
      </c>
      <c r="U23" s="22" t="n">
        <v>13</v>
      </c>
      <c r="V23" s="22" t="n">
        <v>6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21</v>
      </c>
      <c r="AB23" s="22" t="n">
        <v>0</v>
      </c>
      <c r="AC23" s="22" t="n">
        <v>0</v>
      </c>
    </row>
    <row r="24" s="19" customFormat="true" ht="27.2" hidden="false" customHeight="true" outlineLevel="0" collapsed="false">
      <c r="A24" s="20" t="s">
        <v>83</v>
      </c>
      <c r="B24" s="21" t="s">
        <v>84</v>
      </c>
      <c r="C24" s="22" t="n">
        <v>133</v>
      </c>
      <c r="D24" s="22" t="n">
        <v>1826</v>
      </c>
      <c r="E24" s="22" t="n">
        <v>825</v>
      </c>
      <c r="F24" s="22" t="n">
        <v>6020</v>
      </c>
      <c r="G24" s="22" t="n">
        <v>0</v>
      </c>
      <c r="H24" s="22" t="n">
        <v>0</v>
      </c>
      <c r="I24" s="22" t="n">
        <v>409</v>
      </c>
      <c r="J24" s="22" t="n">
        <v>2630</v>
      </c>
      <c r="K24" s="22" t="n">
        <v>1</v>
      </c>
      <c r="L24" s="22" t="n">
        <v>8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3625</v>
      </c>
      <c r="R24" s="22" t="n">
        <v>54300</v>
      </c>
      <c r="S24" s="22" t="n">
        <v>1231</v>
      </c>
      <c r="T24" s="22" t="n">
        <v>8407</v>
      </c>
      <c r="U24" s="22" t="n">
        <v>16</v>
      </c>
      <c r="V24" s="22" t="n">
        <v>175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31</v>
      </c>
      <c r="AB24" s="22" t="n">
        <v>12</v>
      </c>
      <c r="AC24" s="22" t="n">
        <v>0</v>
      </c>
    </row>
    <row r="25" s="19" customFormat="true" ht="27.2" hidden="false" customHeight="true" outlineLevel="0" collapsed="false">
      <c r="A25" s="24" t="s">
        <v>85</v>
      </c>
      <c r="B25" s="25" t="s">
        <v>86</v>
      </c>
      <c r="C25" s="26" t="n">
        <v>40</v>
      </c>
      <c r="D25" s="26" t="n">
        <v>1875</v>
      </c>
      <c r="E25" s="26" t="n">
        <v>220</v>
      </c>
      <c r="F25" s="26" t="n">
        <v>2439</v>
      </c>
      <c r="G25" s="26" t="n">
        <v>1</v>
      </c>
      <c r="H25" s="26" t="n">
        <v>8</v>
      </c>
      <c r="I25" s="26" t="n">
        <v>61</v>
      </c>
      <c r="J25" s="26" t="n">
        <v>564</v>
      </c>
      <c r="K25" s="26" t="n">
        <v>4</v>
      </c>
      <c r="L25" s="26" t="n">
        <v>18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1019</v>
      </c>
      <c r="R25" s="26" t="n">
        <v>15542</v>
      </c>
      <c r="S25" s="26" t="n">
        <v>467</v>
      </c>
      <c r="T25" s="26" t="n">
        <v>4623</v>
      </c>
      <c r="U25" s="26" t="n">
        <v>6</v>
      </c>
      <c r="V25" s="26" t="n">
        <v>36</v>
      </c>
      <c r="W25" s="26" t="n">
        <v>1</v>
      </c>
      <c r="X25" s="26" t="n">
        <v>10</v>
      </c>
      <c r="Y25" s="26" t="n">
        <v>0</v>
      </c>
      <c r="Z25" s="26" t="n">
        <v>0</v>
      </c>
      <c r="AA25" s="26" t="n">
        <v>3</v>
      </c>
      <c r="AB25" s="26" t="n">
        <v>0</v>
      </c>
      <c r="AC25" s="26" t="n">
        <v>0</v>
      </c>
    </row>
    <row r="26" s="19" customFormat="true" ht="27.2" hidden="false" customHeight="true" outlineLevel="0" collapsed="false">
      <c r="A26" s="27" t="s">
        <v>87</v>
      </c>
      <c r="B26" s="27"/>
      <c r="C26" s="28" t="n">
        <f aca="false">SUM(C9:C25)</f>
        <v>3290</v>
      </c>
      <c r="D26" s="28" t="n">
        <f aca="false">SUM(D9:D25)</f>
        <v>57797</v>
      </c>
      <c r="E26" s="28" t="n">
        <f aca="false">SUM(E9:E25)</f>
        <v>14690</v>
      </c>
      <c r="F26" s="28" t="n">
        <f aca="false">SUM(F9:F25)</f>
        <v>109277</v>
      </c>
      <c r="G26" s="28" t="n">
        <f aca="false">SUM(G9:G25)</f>
        <v>193</v>
      </c>
      <c r="H26" s="28" t="n">
        <f aca="false">SUM(H9:H25)</f>
        <v>1585</v>
      </c>
      <c r="I26" s="28" t="n">
        <f aca="false">SUM(I9:I25)</f>
        <v>8833</v>
      </c>
      <c r="J26" s="28" t="n">
        <f aca="false">SUM(J9:J25)</f>
        <v>53601</v>
      </c>
      <c r="K26" s="28" t="n">
        <f aca="false">SUM(K9:K25)</f>
        <v>83</v>
      </c>
      <c r="L26" s="28" t="n">
        <f aca="false">SUM(L9:L25)</f>
        <v>960</v>
      </c>
      <c r="M26" s="28" t="n">
        <f aca="false">SUM(M9:M25)</f>
        <v>9</v>
      </c>
      <c r="N26" s="28" t="n">
        <f aca="false">SUM(N9:N25)</f>
        <v>49</v>
      </c>
      <c r="O26" s="28" t="n">
        <f aca="false">SUM(O9:O25)</f>
        <v>1</v>
      </c>
      <c r="P26" s="28" t="n">
        <f aca="false">SUM(P9:P25)</f>
        <v>200</v>
      </c>
      <c r="Q26" s="28" t="n">
        <f aca="false">SUM(Q9:Q25)</f>
        <v>61354</v>
      </c>
      <c r="R26" s="28" t="n">
        <f aca="false">SUM(R9:R25)</f>
        <v>2807325</v>
      </c>
      <c r="S26" s="28" t="n">
        <f aca="false">SUM(S9:S25)</f>
        <v>17196</v>
      </c>
      <c r="T26" s="28" t="n">
        <f aca="false">SUM(T9:T25)</f>
        <v>154060</v>
      </c>
      <c r="U26" s="28" t="n">
        <f aca="false">SUM(U9:U25)</f>
        <v>747</v>
      </c>
      <c r="V26" s="28" t="n">
        <f aca="false">SUM(V9:V25)</f>
        <v>5512</v>
      </c>
      <c r="W26" s="28" t="n">
        <f aca="false">SUM(W9:W25)</f>
        <v>16</v>
      </c>
      <c r="X26" s="28" t="n">
        <f aca="false">SUM(X9:X25)</f>
        <v>59</v>
      </c>
      <c r="Y26" s="28" t="n">
        <f aca="false">SUM(Y9:Y25)</f>
        <v>11</v>
      </c>
      <c r="Z26" s="28" t="n">
        <f aca="false">SUM(Z9:Z25)</f>
        <v>16</v>
      </c>
      <c r="AA26" s="28" t="n">
        <f aca="false">SUM(AA9:AA25)</f>
        <v>178</v>
      </c>
      <c r="AB26" s="28" t="n">
        <f aca="false">SUM(AB9:AB25)</f>
        <v>139</v>
      </c>
      <c r="AC26" s="28" t="n">
        <f aca="false">SUM(AC9:AC25)</f>
        <v>19</v>
      </c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26:B26"/>
  </mergeCells>
  <printOptions headings="false" gridLines="false" gridLinesSet="true" horizontalCentered="true" verticalCentered="false"/>
  <pageMargins left="0.157638888888889" right="0.229861111111111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14:12Z</dcterms:created>
  <dc:creator>dell2</dc:creator>
  <dc:description/>
  <dc:language>en-US</dc:language>
  <cp:lastModifiedBy>NSO</cp:lastModifiedBy>
  <cp:lastPrinted>2004-08-27T06:39:06Z</cp:lastPrinted>
  <cp:revision>0</cp:revision>
  <dc:subject/>
  <dc:title/>
</cp:coreProperties>
</file>