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t xml:space="preserve">ข้าวโพด               รับประทาน</t>
  </si>
  <si>
    <r>
      <rPr>
        <b val="true"/>
        <sz val="13"/>
        <rFont val="Noto Sans Devanagari"/>
        <family val="2"/>
      </rPr>
      <t xml:space="preserve">แตงกวา</t>
    </r>
    <r>
      <rPr>
        <b val="true"/>
        <sz val="13"/>
        <rFont val="AngsanaUPC"/>
        <family val="1"/>
        <charset val="222"/>
      </rPr>
      <t xml:space="preserve">/          </t>
    </r>
    <r>
      <rPr>
        <b val="true"/>
        <sz val="13"/>
        <rFont val="Noto Sans Devanagari"/>
        <family val="2"/>
      </rPr>
      <t xml:space="preserve">แตงร้าน</t>
    </r>
  </si>
  <si>
    <t xml:space="preserve">หมู่บ้าน</t>
  </si>
  <si>
    <t xml:space="preserve">หอมแดง</t>
  </si>
  <si>
    <t xml:space="preserve">กระเทียมหัว</t>
  </si>
  <si>
    <t xml:space="preserve">กระเพรา</t>
  </si>
  <si>
    <t xml:space="preserve">กะหล่ำปลี</t>
  </si>
  <si>
    <t xml:space="preserve">ตะไคร้</t>
  </si>
  <si>
    <t xml:space="preserve">กะหล่ำดอก</t>
  </si>
  <si>
    <t xml:space="preserve">พริกชี้ฟ้า</t>
  </si>
  <si>
    <t xml:space="preserve">พริกขี้หนู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4"/>
    </row>
    <row r="3" s="8" customFormat="true" ht="21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6"/>
      <c r="J3" s="6"/>
      <c r="K3" s="6"/>
      <c r="L3" s="6"/>
      <c r="M3" s="7" t="s">
        <v>5</v>
      </c>
    </row>
    <row r="4" s="8" customFormat="true" ht="21" hidden="false" customHeight="true" outlineLevel="0" collapsed="false">
      <c r="A4" s="5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7"/>
    </row>
    <row r="5" s="8" customFormat="true" ht="21" hidden="false" customHeight="true" outlineLevel="0" collapsed="false">
      <c r="A5" s="5"/>
      <c r="B5" s="5"/>
      <c r="C5" s="11" t="s">
        <v>15</v>
      </c>
      <c r="D5" s="11"/>
      <c r="E5" s="11"/>
      <c r="F5" s="11"/>
      <c r="G5" s="11"/>
      <c r="H5" s="7"/>
      <c r="I5" s="11"/>
      <c r="J5" s="11"/>
      <c r="K5" s="11"/>
      <c r="L5" s="11"/>
      <c r="M5" s="7"/>
    </row>
    <row r="6" s="14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</row>
    <row r="7" s="19" customFormat="true" ht="17.25" hidden="false" customHeight="true" outlineLevel="0" collapsed="false">
      <c r="A7" s="15" t="n">
        <v>1</v>
      </c>
      <c r="B7" s="16" t="s">
        <v>29</v>
      </c>
      <c r="C7" s="17" t="n">
        <v>200</v>
      </c>
      <c r="D7" s="17" t="n">
        <v>61</v>
      </c>
      <c r="E7" s="17" t="n">
        <v>19</v>
      </c>
      <c r="F7" s="17" t="n">
        <v>3</v>
      </c>
      <c r="G7" s="17" t="n">
        <v>5</v>
      </c>
      <c r="H7" s="17" t="n">
        <v>8</v>
      </c>
      <c r="I7" s="17" t="n">
        <v>2</v>
      </c>
      <c r="J7" s="17" t="n">
        <v>4</v>
      </c>
      <c r="K7" s="17" t="n">
        <v>4</v>
      </c>
      <c r="L7" s="17" t="n">
        <v>7</v>
      </c>
      <c r="M7" s="18" t="s">
        <v>30</v>
      </c>
    </row>
    <row r="8" s="21" customFormat="true" ht="17.25" hidden="false" customHeight="true" outlineLevel="0" collapsed="false">
      <c r="A8" s="15"/>
      <c r="B8" s="16"/>
      <c r="C8" s="20" t="n">
        <f aca="false">C7/$C$7*100</f>
        <v>100</v>
      </c>
      <c r="D8" s="20" t="n">
        <f aca="false">D7/$C$7*100</f>
        <v>30.5</v>
      </c>
      <c r="E8" s="20" t="n">
        <f aca="false">E7/$C$7*100</f>
        <v>9.5</v>
      </c>
      <c r="F8" s="20" t="n">
        <f aca="false">F7/$C$7*100</f>
        <v>1.5</v>
      </c>
      <c r="G8" s="20" t="n">
        <f aca="false">G7/$C$7*100</f>
        <v>2.5</v>
      </c>
      <c r="H8" s="20" t="n">
        <f aca="false">H7/$C$7*100</f>
        <v>4</v>
      </c>
      <c r="I8" s="20" t="n">
        <f aca="false">I7/$C$7*100</f>
        <v>1</v>
      </c>
      <c r="J8" s="20" t="n">
        <f aca="false">J7/$C$7*100</f>
        <v>2</v>
      </c>
      <c r="K8" s="20" t="n">
        <f aca="false">K7/$C$7*100</f>
        <v>2</v>
      </c>
      <c r="L8" s="20" t="n">
        <f aca="false">L7/$C$7*100</f>
        <v>3.5</v>
      </c>
      <c r="M8" s="20" t="s">
        <v>30</v>
      </c>
    </row>
    <row r="9" s="19" customFormat="true" ht="17.25" hidden="false" customHeight="true" outlineLevel="0" collapsed="false">
      <c r="A9" s="22" t="n">
        <v>2</v>
      </c>
      <c r="B9" s="23" t="s">
        <v>31</v>
      </c>
      <c r="C9" s="24" t="n">
        <v>125</v>
      </c>
      <c r="D9" s="25" t="n">
        <v>10</v>
      </c>
      <c r="E9" s="25" t="n">
        <v>1</v>
      </c>
      <c r="F9" s="25" t="n">
        <v>16</v>
      </c>
      <c r="G9" s="25" t="n">
        <v>1</v>
      </c>
      <c r="H9" s="25" t="n">
        <v>5</v>
      </c>
      <c r="I9" s="25" t="n">
        <v>5</v>
      </c>
      <c r="J9" s="24" t="s">
        <v>30</v>
      </c>
      <c r="K9" s="25" t="n">
        <v>1</v>
      </c>
      <c r="L9" s="25" t="n">
        <v>1</v>
      </c>
      <c r="M9" s="25" t="n">
        <v>2</v>
      </c>
    </row>
    <row r="10" s="21" customFormat="true" ht="17.25" hidden="false" customHeight="true" outlineLevel="0" collapsed="false">
      <c r="A10" s="22"/>
      <c r="B10" s="23"/>
      <c r="C10" s="26" t="n">
        <f aca="false">C9/$C$9*100</f>
        <v>100</v>
      </c>
      <c r="D10" s="27" t="n">
        <f aca="false">D9/$C$9*100</f>
        <v>8</v>
      </c>
      <c r="E10" s="27" t="n">
        <f aca="false">E9/$C$9*100</f>
        <v>0.8</v>
      </c>
      <c r="F10" s="27" t="n">
        <f aca="false">F9/$C$9*100</f>
        <v>12.8</v>
      </c>
      <c r="G10" s="27" t="n">
        <f aca="false">G9/$C$9*100</f>
        <v>0.8</v>
      </c>
      <c r="H10" s="27" t="n">
        <f aca="false">H9/$C$9*100</f>
        <v>4</v>
      </c>
      <c r="I10" s="27" t="n">
        <f aca="false">I9/$C$9*100</f>
        <v>4</v>
      </c>
      <c r="J10" s="27" t="s">
        <v>30</v>
      </c>
      <c r="K10" s="27" t="n">
        <f aca="false">K9/$C$9*100</f>
        <v>0.8</v>
      </c>
      <c r="L10" s="27" t="n">
        <f aca="false">L9/$C$9*100</f>
        <v>0.8</v>
      </c>
      <c r="M10" s="27" t="n">
        <f aca="false">M9/$C$9*100</f>
        <v>1.6</v>
      </c>
    </row>
    <row r="11" s="19" customFormat="true" ht="17.25" hidden="false" customHeight="true" outlineLevel="0" collapsed="false">
      <c r="A11" s="22" t="n">
        <v>3</v>
      </c>
      <c r="B11" s="23" t="s">
        <v>32</v>
      </c>
      <c r="C11" s="17" t="n">
        <v>242</v>
      </c>
      <c r="D11" s="17" t="n">
        <v>35</v>
      </c>
      <c r="E11" s="17" t="n">
        <v>41</v>
      </c>
      <c r="F11" s="17" t="n">
        <v>3</v>
      </c>
      <c r="G11" s="17" t="n">
        <v>28</v>
      </c>
      <c r="H11" s="17" t="n">
        <v>5</v>
      </c>
      <c r="I11" s="17" t="n">
        <v>6</v>
      </c>
      <c r="J11" s="17" t="n">
        <v>27</v>
      </c>
      <c r="K11" s="17" t="n">
        <v>1</v>
      </c>
      <c r="L11" s="17" t="n">
        <v>8</v>
      </c>
      <c r="M11" s="17" t="n">
        <v>2</v>
      </c>
    </row>
    <row r="12" s="21" customFormat="true" ht="17.25" hidden="false" customHeight="true" outlineLevel="0" collapsed="false">
      <c r="A12" s="22"/>
      <c r="B12" s="23"/>
      <c r="C12" s="20" t="n">
        <f aca="false">C11/$C$11*100</f>
        <v>100</v>
      </c>
      <c r="D12" s="20" t="n">
        <f aca="false">D11/$C$11*100</f>
        <v>14.4628099173554</v>
      </c>
      <c r="E12" s="20" t="n">
        <f aca="false">E11/$C$11*100</f>
        <v>16.9421487603306</v>
      </c>
      <c r="F12" s="20" t="n">
        <f aca="false">F11/$C$11*100</f>
        <v>1.2396694214876</v>
      </c>
      <c r="G12" s="20" t="n">
        <f aca="false">G11/$C$11*100</f>
        <v>11.5702479338843</v>
      </c>
      <c r="H12" s="20" t="n">
        <f aca="false">H11/$C$11*100</f>
        <v>2.06611570247934</v>
      </c>
      <c r="I12" s="20" t="n">
        <f aca="false">I11/$C$11*100</f>
        <v>2.47933884297521</v>
      </c>
      <c r="J12" s="20" t="n">
        <f aca="false">J11/$C$11*100</f>
        <v>11.1570247933884</v>
      </c>
      <c r="K12" s="20" t="n">
        <f aca="false">K11/$C$11*100</f>
        <v>0.413223140495868</v>
      </c>
      <c r="L12" s="20" t="n">
        <f aca="false">L11/$C$11*100</f>
        <v>3.30578512396694</v>
      </c>
      <c r="M12" s="20" t="n">
        <f aca="false">M11/$C$11*100</f>
        <v>0.826446280991736</v>
      </c>
    </row>
    <row r="13" s="19" customFormat="true" ht="17.25" hidden="false" customHeight="true" outlineLevel="0" collapsed="false">
      <c r="A13" s="22" t="n">
        <v>4</v>
      </c>
      <c r="B13" s="23" t="s">
        <v>33</v>
      </c>
      <c r="C13" s="24" t="n">
        <v>93</v>
      </c>
      <c r="D13" s="25" t="n">
        <v>6</v>
      </c>
      <c r="E13" s="25" t="n">
        <v>11</v>
      </c>
      <c r="F13" s="25" t="n">
        <v>1</v>
      </c>
      <c r="G13" s="25" t="n">
        <v>8</v>
      </c>
      <c r="H13" s="24" t="s">
        <v>30</v>
      </c>
      <c r="I13" s="24" t="s">
        <v>30</v>
      </c>
      <c r="J13" s="25" t="n">
        <v>2</v>
      </c>
      <c r="K13" s="25" t="n">
        <v>5</v>
      </c>
      <c r="L13" s="25" t="n">
        <v>3</v>
      </c>
      <c r="M13" s="25" t="n">
        <v>1</v>
      </c>
    </row>
    <row r="14" s="21" customFormat="true" ht="17.25" hidden="false" customHeight="true" outlineLevel="0" collapsed="false">
      <c r="A14" s="22"/>
      <c r="B14" s="23"/>
      <c r="C14" s="26" t="n">
        <f aca="false">C13/$C$13*100</f>
        <v>100</v>
      </c>
      <c r="D14" s="27" t="n">
        <f aca="false">D13/$C$13*100</f>
        <v>6.45161290322581</v>
      </c>
      <c r="E14" s="27" t="n">
        <f aca="false">E13/$C$13*100</f>
        <v>11.8279569892473</v>
      </c>
      <c r="F14" s="27" t="n">
        <f aca="false">F13/$C$13*100</f>
        <v>1.0752688172043</v>
      </c>
      <c r="G14" s="27" t="n">
        <f aca="false">G13/$C$13*100</f>
        <v>8.60215053763441</v>
      </c>
      <c r="H14" s="27" t="s">
        <v>30</v>
      </c>
      <c r="I14" s="28" t="s">
        <v>30</v>
      </c>
      <c r="J14" s="27" t="n">
        <f aca="false">J13/$C$13*100</f>
        <v>2.1505376344086</v>
      </c>
      <c r="K14" s="27" t="n">
        <f aca="false">K13/$C$13*100</f>
        <v>5.37634408602151</v>
      </c>
      <c r="L14" s="27" t="n">
        <f aca="false">L13/$C$13*100</f>
        <v>3.2258064516129</v>
      </c>
      <c r="M14" s="27" t="n">
        <f aca="false">M13/$C$13*100</f>
        <v>1.0752688172043</v>
      </c>
    </row>
    <row r="15" s="19" customFormat="true" ht="17.25" hidden="false" customHeight="true" outlineLevel="0" collapsed="false">
      <c r="A15" s="22" t="n">
        <v>5</v>
      </c>
      <c r="B15" s="23" t="s">
        <v>34</v>
      </c>
      <c r="C15" s="17" t="n">
        <v>173</v>
      </c>
      <c r="D15" s="17" t="n">
        <v>20</v>
      </c>
      <c r="E15" s="17" t="n">
        <v>3</v>
      </c>
      <c r="F15" s="17" t="n">
        <v>9</v>
      </c>
      <c r="G15" s="28" t="s">
        <v>30</v>
      </c>
      <c r="H15" s="17" t="n">
        <v>9</v>
      </c>
      <c r="I15" s="24" t="n">
        <v>8</v>
      </c>
      <c r="J15" s="28" t="s">
        <v>30</v>
      </c>
      <c r="K15" s="17" t="n">
        <v>6</v>
      </c>
      <c r="L15" s="28" t="s">
        <v>30</v>
      </c>
      <c r="M15" s="28" t="s">
        <v>30</v>
      </c>
    </row>
    <row r="16" s="21" customFormat="true" ht="17.25" hidden="false" customHeight="true" outlineLevel="0" collapsed="false">
      <c r="A16" s="22"/>
      <c r="B16" s="23"/>
      <c r="C16" s="20" t="n">
        <f aca="false">C15/$C$15*100</f>
        <v>100</v>
      </c>
      <c r="D16" s="20" t="n">
        <f aca="false">D15/$C$15*100</f>
        <v>11.5606936416185</v>
      </c>
      <c r="E16" s="20" t="n">
        <f aca="false">E15/$C$15*100</f>
        <v>1.73410404624277</v>
      </c>
      <c r="F16" s="20" t="n">
        <f aca="false">F15/$C$15*100</f>
        <v>5.20231213872832</v>
      </c>
      <c r="G16" s="29" t="s">
        <v>30</v>
      </c>
      <c r="H16" s="20" t="n">
        <f aca="false">H15/$C$15*100</f>
        <v>5.20231213872832</v>
      </c>
      <c r="I16" s="20" t="n">
        <f aca="false">I15/$C$15*100</f>
        <v>4.6242774566474</v>
      </c>
      <c r="J16" s="20" t="s">
        <v>30</v>
      </c>
      <c r="K16" s="20" t="n">
        <f aca="false">K15/$C$15*100</f>
        <v>3.46820809248555</v>
      </c>
      <c r="L16" s="20" t="s">
        <v>30</v>
      </c>
      <c r="M16" s="20" t="s">
        <v>30</v>
      </c>
    </row>
    <row r="17" s="19" customFormat="true" ht="17.25" hidden="false" customHeight="true" outlineLevel="0" collapsed="false">
      <c r="A17" s="22" t="n">
        <v>6</v>
      </c>
      <c r="B17" s="23" t="s">
        <v>35</v>
      </c>
      <c r="C17" s="24" t="n">
        <v>99</v>
      </c>
      <c r="D17" s="25" t="n">
        <v>2</v>
      </c>
      <c r="E17" s="25" t="n">
        <v>1</v>
      </c>
      <c r="F17" s="25" t="n">
        <v>10</v>
      </c>
      <c r="G17" s="28" t="s">
        <v>30</v>
      </c>
      <c r="H17" s="25" t="n">
        <v>3</v>
      </c>
      <c r="I17" s="25" t="n">
        <v>8</v>
      </c>
      <c r="J17" s="25" t="n">
        <v>1</v>
      </c>
      <c r="K17" s="25" t="n">
        <v>9</v>
      </c>
      <c r="L17" s="25" t="n">
        <v>1</v>
      </c>
      <c r="M17" s="25" t="n">
        <v>1</v>
      </c>
    </row>
    <row r="18" s="21" customFormat="true" ht="17.25" hidden="false" customHeight="true" outlineLevel="0" collapsed="false">
      <c r="A18" s="22"/>
      <c r="B18" s="23"/>
      <c r="C18" s="26" t="n">
        <f aca="false">C17/$C$17*100</f>
        <v>100</v>
      </c>
      <c r="D18" s="27" t="n">
        <f aca="false">D17/$C$17*100</f>
        <v>2.02020202020202</v>
      </c>
      <c r="E18" s="27" t="n">
        <f aca="false">E17/$C$17*100</f>
        <v>1.01010101010101</v>
      </c>
      <c r="F18" s="27" t="n">
        <f aca="false">F17/$C$17*100</f>
        <v>10.1010101010101</v>
      </c>
      <c r="G18" s="29" t="s">
        <v>30</v>
      </c>
      <c r="H18" s="27" t="n">
        <f aca="false">H17/$C$17*100</f>
        <v>3.03030303030303</v>
      </c>
      <c r="I18" s="27" t="n">
        <f aca="false">I17/$C$17*100</f>
        <v>8.08080808080808</v>
      </c>
      <c r="J18" s="27" t="n">
        <f aca="false">J17/$C$17*100</f>
        <v>1.01010101010101</v>
      </c>
      <c r="K18" s="27" t="n">
        <f aca="false">K17/$C$17*100</f>
        <v>9.09090909090909</v>
      </c>
      <c r="L18" s="27" t="n">
        <f aca="false">L17/$C$17*100</f>
        <v>1.01010101010101</v>
      </c>
      <c r="M18" s="27" t="n">
        <f aca="false">M17/$C$17*100</f>
        <v>1.01010101010101</v>
      </c>
    </row>
    <row r="19" s="19" customFormat="true" ht="17.25" hidden="false" customHeight="true" outlineLevel="0" collapsed="false">
      <c r="A19" s="22" t="n">
        <v>7</v>
      </c>
      <c r="B19" s="23" t="s">
        <v>36</v>
      </c>
      <c r="C19" s="17" t="n">
        <v>135</v>
      </c>
      <c r="D19" s="17" t="n">
        <v>42</v>
      </c>
      <c r="E19" s="17" t="n">
        <v>8</v>
      </c>
      <c r="F19" s="17" t="n">
        <v>5</v>
      </c>
      <c r="G19" s="17" t="n">
        <v>4</v>
      </c>
      <c r="H19" s="17" t="n">
        <v>4</v>
      </c>
      <c r="I19" s="17" t="n">
        <v>11</v>
      </c>
      <c r="J19" s="17" t="n">
        <v>1</v>
      </c>
      <c r="K19" s="28" t="s">
        <v>30</v>
      </c>
      <c r="L19" s="17" t="n">
        <v>1</v>
      </c>
      <c r="M19" s="17" t="n">
        <v>3</v>
      </c>
    </row>
    <row r="20" s="21" customFormat="true" ht="17.25" hidden="false" customHeight="true" outlineLevel="0" collapsed="false">
      <c r="A20" s="22"/>
      <c r="B20" s="23"/>
      <c r="C20" s="20" t="n">
        <f aca="false">C19/$C$19*100</f>
        <v>100</v>
      </c>
      <c r="D20" s="20" t="n">
        <f aca="false">D19/$C$19*100</f>
        <v>31.1111111111111</v>
      </c>
      <c r="E20" s="20" t="n">
        <f aca="false">E19/$C$19*100</f>
        <v>5.92592592592593</v>
      </c>
      <c r="F20" s="20" t="n">
        <f aca="false">F19/$C$19*100</f>
        <v>3.7037037037037</v>
      </c>
      <c r="G20" s="20" t="n">
        <f aca="false">G19/$C$19*100</f>
        <v>2.96296296296296</v>
      </c>
      <c r="H20" s="20" t="n">
        <f aca="false">H19/$C$19*100</f>
        <v>2.96296296296296</v>
      </c>
      <c r="I20" s="20" t="n">
        <f aca="false">I19/$C$19*100</f>
        <v>8.14814814814815</v>
      </c>
      <c r="J20" s="20" t="n">
        <f aca="false">J19/$C$19*100</f>
        <v>0.740740740740741</v>
      </c>
      <c r="K20" s="20" t="s">
        <v>30</v>
      </c>
      <c r="L20" s="20" t="n">
        <f aca="false">L19/$C$19*100</f>
        <v>0.740740740740741</v>
      </c>
      <c r="M20" s="20" t="n">
        <f aca="false">M19/$C$19*100</f>
        <v>2.22222222222222</v>
      </c>
    </row>
    <row r="21" s="19" customFormat="true" ht="17.25" hidden="false" customHeight="true" outlineLevel="0" collapsed="false">
      <c r="A21" s="22" t="n">
        <v>8</v>
      </c>
      <c r="B21" s="23" t="s">
        <v>37</v>
      </c>
      <c r="C21" s="24" t="n">
        <v>116</v>
      </c>
      <c r="D21" s="25" t="n">
        <v>13</v>
      </c>
      <c r="E21" s="25" t="n">
        <v>2</v>
      </c>
      <c r="F21" s="25" t="n">
        <v>11</v>
      </c>
      <c r="G21" s="25" t="n">
        <v>1</v>
      </c>
      <c r="H21" s="25" t="n">
        <v>7</v>
      </c>
      <c r="I21" s="24" t="s">
        <v>30</v>
      </c>
      <c r="J21" s="24" t="s">
        <v>30</v>
      </c>
      <c r="K21" s="25" t="n">
        <v>3</v>
      </c>
      <c r="L21" s="25" t="n">
        <v>5</v>
      </c>
      <c r="M21" s="25" t="n">
        <v>11</v>
      </c>
    </row>
    <row r="22" s="21" customFormat="true" ht="17.25" hidden="false" customHeight="true" outlineLevel="0" collapsed="false">
      <c r="A22" s="22"/>
      <c r="B22" s="23"/>
      <c r="C22" s="26" t="n">
        <f aca="false">C21/$C$21*100</f>
        <v>100</v>
      </c>
      <c r="D22" s="27" t="n">
        <f aca="false">D21/$C$21*100</f>
        <v>11.2068965517241</v>
      </c>
      <c r="E22" s="27" t="n">
        <f aca="false">E21/$C$21*100</f>
        <v>1.72413793103448</v>
      </c>
      <c r="F22" s="27" t="n">
        <f aca="false">F21/$C$21*100</f>
        <v>9.48275862068966</v>
      </c>
      <c r="G22" s="27" t="n">
        <f aca="false">G21/$C$21*100</f>
        <v>0.862068965517241</v>
      </c>
      <c r="H22" s="27" t="n">
        <f aca="false">H21/$C$21*100</f>
        <v>6.03448275862069</v>
      </c>
      <c r="I22" s="28" t="s">
        <v>30</v>
      </c>
      <c r="J22" s="28" t="s">
        <v>30</v>
      </c>
      <c r="K22" s="27" t="n">
        <f aca="false">K21/$C$21*100</f>
        <v>2.58620689655172</v>
      </c>
      <c r="L22" s="27" t="n">
        <f aca="false">L21/$C$21*100</f>
        <v>4.31034482758621</v>
      </c>
      <c r="M22" s="27" t="n">
        <f aca="false">M21/$C$21*100</f>
        <v>9.48275862068966</v>
      </c>
    </row>
    <row r="23" s="19" customFormat="true" ht="17.25" hidden="false" customHeight="true" outlineLevel="0" collapsed="false">
      <c r="A23" s="22" t="n">
        <v>9</v>
      </c>
      <c r="B23" s="23" t="s">
        <v>38</v>
      </c>
      <c r="C23" s="17" t="n">
        <v>30</v>
      </c>
      <c r="D23" s="28" t="s">
        <v>30</v>
      </c>
      <c r="E23" s="17" t="n">
        <v>6</v>
      </c>
      <c r="F23" s="17" t="n">
        <v>3</v>
      </c>
      <c r="G23" s="17" t="n">
        <v>3</v>
      </c>
      <c r="H23" s="17" t="n">
        <v>2</v>
      </c>
      <c r="I23" s="24" t="n">
        <v>1</v>
      </c>
      <c r="J23" s="24" t="s">
        <v>30</v>
      </c>
      <c r="K23" s="28" t="s">
        <v>30</v>
      </c>
      <c r="L23" s="28" t="s">
        <v>30</v>
      </c>
      <c r="M23" s="28" t="s">
        <v>30</v>
      </c>
    </row>
    <row r="24" s="21" customFormat="true" ht="17.25" hidden="false" customHeight="true" outlineLevel="0" collapsed="false">
      <c r="A24" s="22"/>
      <c r="B24" s="23"/>
      <c r="C24" s="20" t="n">
        <f aca="false">C23/$C$23*100</f>
        <v>100</v>
      </c>
      <c r="D24" s="26" t="s">
        <v>30</v>
      </c>
      <c r="E24" s="20" t="n">
        <f aca="false">E23/$C$23*100</f>
        <v>20</v>
      </c>
      <c r="F24" s="20" t="n">
        <f aca="false">F23/$C$23*100</f>
        <v>10</v>
      </c>
      <c r="G24" s="20" t="n">
        <f aca="false">G23/$C$23*100</f>
        <v>10</v>
      </c>
      <c r="H24" s="20" t="n">
        <f aca="false">H23/$C$23*100</f>
        <v>6.66666666666667</v>
      </c>
      <c r="I24" s="20" t="n">
        <f aca="false">I23/$C$23*100</f>
        <v>3.33333333333333</v>
      </c>
      <c r="J24" s="28" t="s">
        <v>30</v>
      </c>
      <c r="K24" s="20" t="s">
        <v>30</v>
      </c>
      <c r="L24" s="20" t="s">
        <v>30</v>
      </c>
      <c r="M24" s="20" t="s">
        <v>30</v>
      </c>
    </row>
    <row r="25" s="19" customFormat="true" ht="17.25" hidden="false" customHeight="true" outlineLevel="0" collapsed="false">
      <c r="A25" s="22" t="n">
        <v>10</v>
      </c>
      <c r="B25" s="23" t="s">
        <v>39</v>
      </c>
      <c r="C25" s="24" t="n">
        <v>58</v>
      </c>
      <c r="D25" s="20" t="s">
        <v>30</v>
      </c>
      <c r="E25" s="25" t="n">
        <v>2</v>
      </c>
      <c r="F25" s="25" t="n">
        <v>3</v>
      </c>
      <c r="G25" s="25" t="n">
        <v>1</v>
      </c>
      <c r="H25" s="25" t="n">
        <v>8</v>
      </c>
      <c r="I25" s="25" t="n">
        <v>3</v>
      </c>
      <c r="J25" s="24" t="s">
        <v>30</v>
      </c>
      <c r="K25" s="25" t="n">
        <v>1</v>
      </c>
      <c r="L25" s="25" t="n">
        <v>1</v>
      </c>
      <c r="M25" s="24" t="s">
        <v>30</v>
      </c>
    </row>
    <row r="26" s="21" customFormat="true" ht="17.25" hidden="false" customHeight="true" outlineLevel="0" collapsed="false">
      <c r="A26" s="22"/>
      <c r="B26" s="23"/>
      <c r="C26" s="26" t="n">
        <f aca="false">C25/$C$25*100</f>
        <v>100</v>
      </c>
      <c r="D26" s="20" t="s">
        <v>30</v>
      </c>
      <c r="E26" s="27" t="n">
        <f aca="false">E25/$C$25*100</f>
        <v>3.44827586206897</v>
      </c>
      <c r="F26" s="27" t="n">
        <f aca="false">F25/$C$25*100</f>
        <v>5.17241379310345</v>
      </c>
      <c r="G26" s="27" t="n">
        <f aca="false">G25/$C$25*100</f>
        <v>1.72413793103448</v>
      </c>
      <c r="H26" s="27" t="n">
        <f aca="false">H25/$C$25*100</f>
        <v>13.7931034482759</v>
      </c>
      <c r="I26" s="27" t="n">
        <f aca="false">I25/$C$25*100</f>
        <v>5.17241379310345</v>
      </c>
      <c r="J26" s="27" t="s">
        <v>30</v>
      </c>
      <c r="K26" s="27" t="n">
        <f aca="false">K25/$C$25*100</f>
        <v>1.72413793103448</v>
      </c>
      <c r="L26" s="27" t="n">
        <f aca="false">L25/$C$25*100</f>
        <v>1.72413793103448</v>
      </c>
      <c r="M26" s="27" t="s">
        <v>30</v>
      </c>
    </row>
    <row r="27" s="19" customFormat="true" ht="17.25" hidden="false" customHeight="true" outlineLevel="0" collapsed="false">
      <c r="A27" s="30" t="n">
        <v>11</v>
      </c>
      <c r="B27" s="31" t="s">
        <v>40</v>
      </c>
      <c r="C27" s="17" t="n">
        <v>72</v>
      </c>
      <c r="D27" s="32" t="s">
        <v>30</v>
      </c>
      <c r="E27" s="28" t="s">
        <v>30</v>
      </c>
      <c r="F27" s="28" t="s">
        <v>30</v>
      </c>
      <c r="G27" s="17" t="n">
        <v>10</v>
      </c>
      <c r="H27" s="17" t="n">
        <v>1</v>
      </c>
      <c r="I27" s="28" t="s">
        <v>30</v>
      </c>
      <c r="J27" s="28" t="s">
        <v>30</v>
      </c>
      <c r="K27" s="17" t="n">
        <v>1</v>
      </c>
      <c r="L27" s="17" t="n">
        <v>1</v>
      </c>
      <c r="M27" s="28" t="s">
        <v>30</v>
      </c>
    </row>
    <row r="28" s="21" customFormat="true" ht="17.25" hidden="false" customHeight="true" outlineLevel="0" collapsed="false">
      <c r="A28" s="30"/>
      <c r="B28" s="31"/>
      <c r="C28" s="33" t="n">
        <f aca="false">C27/$C$27*100</f>
        <v>100</v>
      </c>
      <c r="D28" s="20" t="s">
        <v>30</v>
      </c>
      <c r="E28" s="28" t="s">
        <v>30</v>
      </c>
      <c r="F28" s="28" t="s">
        <v>30</v>
      </c>
      <c r="G28" s="33" t="n">
        <f aca="false">G27/$C$27*100</f>
        <v>13.8888888888889</v>
      </c>
      <c r="H28" s="33" t="n">
        <f aca="false">H27/$C$27*100</f>
        <v>1.38888888888889</v>
      </c>
      <c r="I28" s="33" t="s">
        <v>30</v>
      </c>
      <c r="J28" s="33" t="s">
        <v>30</v>
      </c>
      <c r="K28" s="33" t="n">
        <f aca="false">K27/$C$27*100</f>
        <v>1.38888888888889</v>
      </c>
      <c r="L28" s="33" t="n">
        <f aca="false">L27/$C$27*100</f>
        <v>1.38888888888889</v>
      </c>
      <c r="M28" s="33" t="s">
        <v>30</v>
      </c>
    </row>
    <row r="29" s="19" customFormat="true" ht="17.25" hidden="false" customHeight="true" outlineLevel="0" collapsed="false">
      <c r="A29" s="34" t="s">
        <v>41</v>
      </c>
      <c r="B29" s="34"/>
      <c r="C29" s="35" t="n">
        <v>1343</v>
      </c>
      <c r="D29" s="36" t="n">
        <v>189</v>
      </c>
      <c r="E29" s="36" t="n">
        <v>94</v>
      </c>
      <c r="F29" s="36" t="n">
        <v>64</v>
      </c>
      <c r="G29" s="37" t="n">
        <v>61</v>
      </c>
      <c r="H29" s="37" t="n">
        <v>52</v>
      </c>
      <c r="I29" s="37" t="n">
        <v>44</v>
      </c>
      <c r="J29" s="37" t="n">
        <v>35</v>
      </c>
      <c r="K29" s="37" t="n">
        <v>31</v>
      </c>
      <c r="L29" s="37" t="n">
        <v>28</v>
      </c>
      <c r="M29" s="37" t="n">
        <v>20</v>
      </c>
    </row>
    <row r="30" s="19" customFormat="true" ht="17.25" hidden="false" customHeight="true" outlineLevel="0" collapsed="false">
      <c r="A30" s="34"/>
      <c r="B30" s="34"/>
      <c r="C30" s="38" t="n">
        <f aca="false">C29/$C$29*100</f>
        <v>100</v>
      </c>
      <c r="D30" s="38" t="n">
        <f aca="false">D29/$C$29*100</f>
        <v>14.0729709605361</v>
      </c>
      <c r="E30" s="38" t="n">
        <f aca="false">E29/$C$29*100</f>
        <v>6.99925539836188</v>
      </c>
      <c r="F30" s="38" t="n">
        <f aca="false">F29/$C$29*100</f>
        <v>4.76545048399106</v>
      </c>
      <c r="G30" s="38" t="n">
        <f aca="false">G29/$C$29*100</f>
        <v>4.54206999255398</v>
      </c>
      <c r="H30" s="38" t="n">
        <f aca="false">H29/$C$29*100</f>
        <v>3.87192851824274</v>
      </c>
      <c r="I30" s="38" t="n">
        <f aca="false">I29/$C$29*100</f>
        <v>3.27624720774386</v>
      </c>
      <c r="J30" s="38" t="n">
        <f aca="false">J29/$C$29*100</f>
        <v>2.60610573343261</v>
      </c>
      <c r="K30" s="38" t="n">
        <f aca="false">K29/$C$29*100</f>
        <v>2.30826507818317</v>
      </c>
      <c r="L30" s="38" t="n">
        <f aca="false">L29/$C$29*100</f>
        <v>2.08488458674609</v>
      </c>
      <c r="M30" s="38" t="n">
        <f aca="false">M29/$C$29*100</f>
        <v>1.48920327624721</v>
      </c>
    </row>
    <row r="31" customFormat="false" ht="27.2" hidden="false" customHeight="true" outlineLevel="0" collapsed="false">
      <c r="A31" s="39" t="s">
        <v>42</v>
      </c>
    </row>
    <row r="32" customFormat="false" ht="27.2" hidden="false" customHeight="true" outlineLevel="0" collapsed="false">
      <c r="A32" s="40" t="s">
        <v>43</v>
      </c>
    </row>
  </sheetData>
  <mergeCells count="27">
    <mergeCell ref="A3:A5"/>
    <mergeCell ref="B3:B5"/>
    <mergeCell ref="H3:H5"/>
    <mergeCell ref="M3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905555555555556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3:10Z</dcterms:created>
  <dc:creator>NSO</dc:creator>
  <dc:description/>
  <dc:language>en-US</dc:language>
  <cp:lastModifiedBy>NSO</cp:lastModifiedBy>
  <cp:revision>0</cp:revision>
  <dc:subject/>
  <dc:title/>
</cp:coreProperties>
</file>