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45" sheetId="2" state="visible" r:id="rId3"/>
  </sheets>
  <definedNames>
    <definedName function="false" hidden="false" localSheetId="1" name="_xlnm.Print_Area" vbProcedure="false">'4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r>
      <rPr>
        <sz val="14"/>
        <rFont val="Noto Sans Devanagari"/>
        <family val="2"/>
      </rPr>
      <t xml:space="preserve">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หอมแดง</t>
  </si>
  <si>
    <t xml:space="preserve">ตะไคร้</t>
  </si>
  <si>
    <t xml:space="preserve">กระเพรา</t>
  </si>
  <si>
    <t xml:space="preserve">พริกชี้ฟ้า</t>
  </si>
  <si>
    <t xml:space="preserve">กระเทียมหัว</t>
  </si>
  <si>
    <t xml:space="preserve">ข่า</t>
  </si>
  <si>
    <t xml:space="preserve">กระเจี๊ยบแดง</t>
  </si>
  <si>
    <t xml:space="preserve">ข้าวโพด       รับประทาน</t>
  </si>
  <si>
    <t xml:space="preserve">ข้าวโพดฟักอ่อน</t>
  </si>
  <si>
    <t xml:space="preserve">ขึ้นฉ่าย</t>
  </si>
  <si>
    <t xml:space="preserve">กระชาย</t>
  </si>
  <si>
    <t xml:space="preserve">ถั่วฝักยาว</t>
  </si>
  <si>
    <t xml:space="preserve">ผักบุ้งไทย</t>
  </si>
  <si>
    <t xml:space="preserve">ขมิ้น</t>
  </si>
  <si>
    <t xml:space="preserve">คะน้า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ผักกาดขาว</t>
  </si>
  <si>
    <t xml:space="preserve">ผักกาดขาวปลี</t>
  </si>
  <si>
    <t xml:space="preserve">ผักบุ้งจีน</t>
  </si>
  <si>
    <t xml:space="preserve">ฟักทอง</t>
  </si>
  <si>
    <t xml:space="preserve">กระชายดำ</t>
  </si>
  <si>
    <t xml:space="preserve">กระถิน</t>
  </si>
  <si>
    <t xml:space="preserve">กระเทียมต้น</t>
  </si>
  <si>
    <t xml:space="preserve">กะหล่ำปลี</t>
  </si>
  <si>
    <t xml:space="preserve">ขิง</t>
  </si>
  <si>
    <t xml:space="preserve">ชะพลู</t>
  </si>
  <si>
    <t xml:space="preserve">ชะอม</t>
  </si>
  <si>
    <t xml:space="preserve">บวบ</t>
  </si>
  <si>
    <t xml:space="preserve">ผักกวางตุ้ง</t>
  </si>
  <si>
    <t xml:space="preserve">ผักชี</t>
  </si>
  <si>
    <t xml:space="preserve">ผักชีฝรั่ง </t>
  </si>
  <si>
    <t xml:space="preserve">พริกขี้หนู</t>
  </si>
  <si>
    <r>
      <rPr>
        <b val="true"/>
        <sz val="14"/>
        <rFont val="Noto Sans Devanagari"/>
        <family val="2"/>
      </rPr>
      <t xml:space="preserve">ฟัก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ฟ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ฟักเขียว</t>
    </r>
  </si>
  <si>
    <t xml:space="preserve">มะเขือพวง</t>
  </si>
  <si>
    <t xml:space="preserve">มะเขือยาว</t>
  </si>
  <si>
    <t xml:space="preserve">โหระพา</t>
  </si>
  <si>
    <t xml:space="preserve">ขมิ้นชัน </t>
  </si>
  <si>
    <t xml:space="preserve">ตะไคร้หอม</t>
  </si>
  <si>
    <t xml:space="preserve">ทองพันชั่ง</t>
  </si>
  <si>
    <t xml:space="preserve">ไพล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ตรดิตถ์</t>
  </si>
  <si>
    <t xml:space="preserve">( 100.00 )</t>
  </si>
  <si>
    <t xml:space="preserve">(6.64 )</t>
  </si>
  <si>
    <t xml:space="preserve">( 8.33 )</t>
  </si>
  <si>
    <t xml:space="preserve">( 0.69  )</t>
  </si>
  <si>
    <t xml:space="preserve">( 3.47   )</t>
  </si>
  <si>
    <t xml:space="preserve">( 2.78  )</t>
  </si>
  <si>
    <t xml:space="preserve">( 4.86   )</t>
  </si>
  <si>
    <t xml:space="preserve">( 1.39   )</t>
  </si>
  <si>
    <t xml:space="preserve">( 2.17   )</t>
  </si>
  <si>
    <t xml:space="preserve">( 0.69   )</t>
  </si>
  <si>
    <t xml:space="preserve">(0.69 )</t>
  </si>
  <si>
    <t xml:space="preserve">( 0.69)</t>
  </si>
  <si>
    <t xml:space="preserve">( 0.69 )</t>
  </si>
  <si>
    <t xml:space="preserve">ตรอน</t>
  </si>
  <si>
    <t xml:space="preserve">( 21.74   )</t>
  </si>
  <si>
    <t xml:space="preserve">( 4.35   )</t>
  </si>
  <si>
    <t xml:space="preserve">( 1.23 )</t>
  </si>
  <si>
    <t xml:space="preserve">(2.17 )</t>
  </si>
  <si>
    <t xml:space="preserve">ท่าปลา</t>
  </si>
  <si>
    <t xml:space="preserve">( 3.70 )</t>
  </si>
  <si>
    <t xml:space="preserve">( 9.88   )</t>
  </si>
  <si>
    <t xml:space="preserve">( 3.70   )</t>
  </si>
  <si>
    <t xml:space="preserve">( 1.23   )</t>
  </si>
  <si>
    <t xml:space="preserve">(  1.23   )</t>
  </si>
  <si>
    <t xml:space="preserve">( 1.23)</t>
  </si>
  <si>
    <t xml:space="preserve">น้ำปาด</t>
  </si>
  <si>
    <t xml:space="preserve">( 13.33 )</t>
  </si>
  <si>
    <t xml:space="preserve">( 2.22 )</t>
  </si>
  <si>
    <t xml:space="preserve">( 2.22   )</t>
  </si>
  <si>
    <t xml:space="preserve">(11.11  )</t>
  </si>
  <si>
    <t xml:space="preserve">(4.44  )</t>
  </si>
  <si>
    <t xml:space="preserve">( 4.44   )</t>
  </si>
  <si>
    <t xml:space="preserve">ฟากท่า</t>
  </si>
  <si>
    <t xml:space="preserve">( 25.81 )</t>
  </si>
  <si>
    <t xml:space="preserve">( 9.68   )</t>
  </si>
  <si>
    <t xml:space="preserve">(22.58  )</t>
  </si>
  <si>
    <t xml:space="preserve">(6.45  )</t>
  </si>
  <si>
    <t xml:space="preserve">บ้านโคก</t>
  </si>
  <si>
    <t xml:space="preserve">0</t>
  </si>
  <si>
    <t xml:space="preserve">( 11.54 )</t>
  </si>
  <si>
    <t xml:space="preserve">( 7.69   )</t>
  </si>
  <si>
    <t xml:space="preserve">( 3.85   )</t>
  </si>
  <si>
    <t xml:space="preserve">( 3.85  )</t>
  </si>
  <si>
    <t xml:space="preserve">(3.85 )</t>
  </si>
  <si>
    <t xml:space="preserve">( 3.85)</t>
  </si>
  <si>
    <t xml:space="preserve">พิชัย</t>
  </si>
  <si>
    <t xml:space="preserve">( 8.250 )</t>
  </si>
  <si>
    <t xml:space="preserve">( 16.49)</t>
  </si>
  <si>
    <t xml:space="preserve">( 12.37  )</t>
  </si>
  <si>
    <t xml:space="preserve">( 1.03  )</t>
  </si>
  <si>
    <t xml:space="preserve">( 4.12   )</t>
  </si>
  <si>
    <t xml:space="preserve">( 2.06  )</t>
  </si>
  <si>
    <t xml:space="preserve">( 2.06 )</t>
  </si>
  <si>
    <t xml:space="preserve">( 3.09   )</t>
  </si>
  <si>
    <t xml:space="preserve">( 1.03)</t>
  </si>
  <si>
    <t xml:space="preserve">ลับแล</t>
  </si>
  <si>
    <t xml:space="preserve">( 33.90 )</t>
  </si>
  <si>
    <t xml:space="preserve">( 3.39 )</t>
  </si>
  <si>
    <t xml:space="preserve">( 1.69 )</t>
  </si>
  <si>
    <t xml:space="preserve">( 1.69   )</t>
  </si>
  <si>
    <t xml:space="preserve">( 1.69  )</t>
  </si>
  <si>
    <t xml:space="preserve">ทองแสนขัน</t>
  </si>
  <si>
    <t xml:space="preserve">( 6.67 )</t>
  </si>
  <si>
    <t xml:space="preserve">( 11.11)</t>
  </si>
  <si>
    <t xml:space="preserve">( 6.67   )</t>
  </si>
  <si>
    <t xml:space="preserve">( 2.22  )</t>
  </si>
  <si>
    <t xml:space="preserve">รวม</t>
  </si>
  <si>
    <t xml:space="preserve">( 8.190 )</t>
  </si>
  <si>
    <t xml:space="preserve">( 6.100 )</t>
  </si>
  <si>
    <t xml:space="preserve">( 5.75 )</t>
  </si>
  <si>
    <t xml:space="preserve">( 4.01)</t>
  </si>
  <si>
    <t xml:space="preserve">( 3.66 )</t>
  </si>
  <si>
    <t xml:space="preserve">( 2.79 )</t>
  </si>
  <si>
    <t xml:space="preserve">( 2.26 )</t>
  </si>
  <si>
    <t xml:space="preserve">( 2.09 )</t>
  </si>
  <si>
    <t xml:space="preserve">( 1.22 )</t>
  </si>
  <si>
    <t xml:space="preserve">( 1.05 )</t>
  </si>
  <si>
    <t xml:space="preserve">( 0.70 )</t>
  </si>
  <si>
    <t xml:space="preserve">( 0.52 )</t>
  </si>
  <si>
    <t xml:space="preserve">( 0.35 )</t>
  </si>
  <si>
    <t xml:space="preserve">(0.17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8" min="3" style="1" width="10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2"/>
      <c r="B2" s="4" t="s">
        <v>1</v>
      </c>
    </row>
    <row r="3" customFormat="false" ht="18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24.75" hidden="false" customHeight="true" outlineLevel="0" collapsed="false">
      <c r="A5" s="5"/>
      <c r="B5" s="5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1" t="s">
        <v>14</v>
      </c>
      <c r="L5" s="12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2" t="s">
        <v>22</v>
      </c>
      <c r="T5" s="13" t="s">
        <v>23</v>
      </c>
      <c r="U5" s="14" t="s">
        <v>24</v>
      </c>
      <c r="V5" s="13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5" t="s">
        <v>33</v>
      </c>
      <c r="AE5" s="15" t="s">
        <v>34</v>
      </c>
      <c r="AF5" s="15" t="s">
        <v>35</v>
      </c>
      <c r="AG5" s="15" t="s">
        <v>36</v>
      </c>
      <c r="AH5" s="10" t="s">
        <v>37</v>
      </c>
      <c r="AI5" s="10" t="s">
        <v>38</v>
      </c>
      <c r="AJ5" s="16" t="s">
        <v>39</v>
      </c>
      <c r="AK5" s="10" t="s">
        <v>40</v>
      </c>
      <c r="AL5" s="10" t="s">
        <v>41</v>
      </c>
      <c r="AM5" s="10" t="s">
        <v>42</v>
      </c>
      <c r="AN5" s="10" t="s">
        <v>43</v>
      </c>
      <c r="AO5" s="10" t="s">
        <v>44</v>
      </c>
      <c r="AP5" s="10" t="s">
        <v>45</v>
      </c>
      <c r="AQ5" s="10" t="s">
        <v>46</v>
      </c>
    </row>
    <row r="6" s="8" customFormat="true" ht="24.75" hidden="false" customHeight="true" outlineLevel="0" collapsed="false">
      <c r="A6" s="5"/>
      <c r="B6" s="5"/>
      <c r="C6" s="17" t="s">
        <v>47</v>
      </c>
      <c r="D6" s="10"/>
      <c r="E6" s="10"/>
      <c r="F6" s="10"/>
      <c r="G6" s="10"/>
      <c r="H6" s="10"/>
      <c r="I6" s="10"/>
      <c r="J6" s="11"/>
      <c r="K6" s="11"/>
      <c r="L6" s="12"/>
      <c r="M6" s="13"/>
      <c r="N6" s="13"/>
      <c r="O6" s="13"/>
      <c r="P6" s="13"/>
      <c r="Q6" s="13"/>
      <c r="R6" s="13"/>
      <c r="S6" s="12"/>
      <c r="T6" s="13"/>
      <c r="U6" s="14"/>
      <c r="V6" s="13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0"/>
      <c r="AI6" s="10"/>
      <c r="AJ6" s="16"/>
      <c r="AK6" s="10"/>
      <c r="AL6" s="10"/>
      <c r="AM6" s="10"/>
      <c r="AN6" s="10"/>
      <c r="AO6" s="10"/>
      <c r="AP6" s="10"/>
      <c r="AQ6" s="10"/>
    </row>
    <row r="7" s="19" customFormat="true" ht="14.25" hidden="false" customHeight="true" outlineLevel="0" collapsed="false">
      <c r="A7" s="18" t="s">
        <v>48</v>
      </c>
      <c r="B7" s="18" t="s">
        <v>49</v>
      </c>
      <c r="C7" s="18" t="s">
        <v>50</v>
      </c>
      <c r="D7" s="18" t="s">
        <v>51</v>
      </c>
      <c r="E7" s="18" t="s">
        <v>52</v>
      </c>
      <c r="F7" s="18" t="s">
        <v>53</v>
      </c>
      <c r="G7" s="18" t="s">
        <v>54</v>
      </c>
      <c r="H7" s="18" t="s">
        <v>55</v>
      </c>
      <c r="I7" s="18" t="s">
        <v>51</v>
      </c>
      <c r="J7" s="18" t="s">
        <v>52</v>
      </c>
      <c r="K7" s="18" t="s">
        <v>53</v>
      </c>
      <c r="L7" s="18" t="s">
        <v>54</v>
      </c>
      <c r="M7" s="18" t="s">
        <v>55</v>
      </c>
      <c r="N7" s="18" t="s">
        <v>51</v>
      </c>
      <c r="O7" s="18" t="s">
        <v>52</v>
      </c>
      <c r="P7" s="18" t="s">
        <v>53</v>
      </c>
      <c r="Q7" s="18" t="s">
        <v>54</v>
      </c>
      <c r="R7" s="18" t="s">
        <v>55</v>
      </c>
      <c r="S7" s="18" t="s">
        <v>51</v>
      </c>
      <c r="T7" s="18" t="s">
        <v>52</v>
      </c>
      <c r="U7" s="18" t="s">
        <v>53</v>
      </c>
      <c r="V7" s="18" t="s">
        <v>54</v>
      </c>
      <c r="W7" s="18" t="s">
        <v>55</v>
      </c>
      <c r="X7" s="18" t="s">
        <v>51</v>
      </c>
      <c r="Y7" s="18" t="s">
        <v>52</v>
      </c>
      <c r="Z7" s="18" t="s">
        <v>53</v>
      </c>
      <c r="AA7" s="18" t="s">
        <v>54</v>
      </c>
      <c r="AB7" s="18" t="s">
        <v>55</v>
      </c>
      <c r="AC7" s="18" t="s">
        <v>51</v>
      </c>
      <c r="AD7" s="18" t="s">
        <v>52</v>
      </c>
      <c r="AE7" s="18" t="s">
        <v>53</v>
      </c>
      <c r="AF7" s="18" t="s">
        <v>54</v>
      </c>
      <c r="AG7" s="18" t="s">
        <v>55</v>
      </c>
      <c r="AH7" s="18" t="s">
        <v>51</v>
      </c>
      <c r="AI7" s="18" t="s">
        <v>52</v>
      </c>
      <c r="AJ7" s="18" t="s">
        <v>53</v>
      </c>
      <c r="AK7" s="18" t="s">
        <v>54</v>
      </c>
      <c r="AL7" s="18" t="s">
        <v>55</v>
      </c>
      <c r="AM7" s="18" t="s">
        <v>51</v>
      </c>
      <c r="AN7" s="18" t="s">
        <v>52</v>
      </c>
      <c r="AO7" s="18" t="s">
        <v>53</v>
      </c>
      <c r="AP7" s="18" t="s">
        <v>54</v>
      </c>
      <c r="AQ7" s="18" t="s">
        <v>55</v>
      </c>
    </row>
    <row r="8" s="24" customFormat="true" ht="17.1" hidden="false" customHeight="true" outlineLevel="0" collapsed="false">
      <c r="A8" s="20" t="n">
        <v>1</v>
      </c>
      <c r="B8" s="21" t="s">
        <v>56</v>
      </c>
      <c r="C8" s="22" t="n">
        <v>144</v>
      </c>
      <c r="D8" s="23" t="n">
        <v>10</v>
      </c>
      <c r="E8" s="23" t="n">
        <v>12</v>
      </c>
      <c r="F8" s="23" t="n">
        <v>7</v>
      </c>
      <c r="G8" s="23" t="n">
        <v>1</v>
      </c>
      <c r="H8" s="23" t="n">
        <v>5</v>
      </c>
      <c r="I8" s="23" t="n">
        <v>4</v>
      </c>
      <c r="J8" s="23" t="n">
        <v>0</v>
      </c>
      <c r="K8" s="23" t="n">
        <v>4</v>
      </c>
      <c r="L8" s="23" t="n">
        <v>5</v>
      </c>
      <c r="M8" s="23" t="n">
        <v>7</v>
      </c>
      <c r="N8" s="23" t="n">
        <v>0</v>
      </c>
      <c r="O8" s="23" t="n">
        <v>2</v>
      </c>
      <c r="P8" s="23" t="n">
        <v>0</v>
      </c>
      <c r="Q8" s="23" t="n">
        <v>2</v>
      </c>
      <c r="R8" s="23" t="n">
        <v>0</v>
      </c>
      <c r="S8" s="23" t="n">
        <v>0</v>
      </c>
      <c r="T8" s="23" t="n">
        <v>1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1</v>
      </c>
      <c r="AF8" s="23" t="n">
        <v>0</v>
      </c>
      <c r="AG8" s="23" t="n">
        <v>0</v>
      </c>
      <c r="AH8" s="23" t="n">
        <v>1</v>
      </c>
      <c r="AI8" s="23" t="n">
        <v>0</v>
      </c>
      <c r="AJ8" s="23" t="n">
        <v>0</v>
      </c>
      <c r="AK8" s="23" t="n">
        <v>1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1</v>
      </c>
      <c r="AQ8" s="23" t="n">
        <v>0</v>
      </c>
    </row>
    <row r="9" s="28" customFormat="true" ht="17.1" hidden="false" customHeight="true" outlineLevel="0" collapsed="false">
      <c r="A9" s="20"/>
      <c r="B9" s="21"/>
      <c r="C9" s="25" t="s">
        <v>57</v>
      </c>
      <c r="D9" s="26" t="s">
        <v>58</v>
      </c>
      <c r="E9" s="26" t="s">
        <v>59</v>
      </c>
      <c r="F9" s="26" t="s">
        <v>57</v>
      </c>
      <c r="G9" s="26" t="s">
        <v>60</v>
      </c>
      <c r="H9" s="26" t="s">
        <v>61</v>
      </c>
      <c r="I9" s="26" t="s">
        <v>62</v>
      </c>
      <c r="J9" s="27"/>
      <c r="K9" s="26" t="s">
        <v>62</v>
      </c>
      <c r="L9" s="26" t="s">
        <v>61</v>
      </c>
      <c r="M9" s="26" t="s">
        <v>63</v>
      </c>
      <c r="N9" s="27"/>
      <c r="O9" s="26" t="s">
        <v>64</v>
      </c>
      <c r="P9" s="27"/>
      <c r="Q9" s="26" t="s">
        <v>64</v>
      </c>
      <c r="R9" s="27"/>
      <c r="S9" s="27"/>
      <c r="T9" s="26" t="s">
        <v>65</v>
      </c>
      <c r="U9" s="27"/>
      <c r="V9" s="26" t="s">
        <v>66</v>
      </c>
      <c r="W9" s="27"/>
      <c r="X9" s="27"/>
      <c r="Y9" s="27"/>
      <c r="Z9" s="27"/>
      <c r="AA9" s="27"/>
      <c r="AB9" s="27"/>
      <c r="AC9" s="27"/>
      <c r="AD9" s="27"/>
      <c r="AE9" s="26" t="s">
        <v>67</v>
      </c>
      <c r="AF9" s="27"/>
      <c r="AG9" s="27"/>
      <c r="AH9" s="26" t="s">
        <v>68</v>
      </c>
      <c r="AI9" s="27"/>
      <c r="AJ9" s="27"/>
      <c r="AK9" s="26" t="s">
        <v>68</v>
      </c>
      <c r="AL9" s="27"/>
      <c r="AM9" s="26" t="s">
        <v>69</v>
      </c>
      <c r="AN9" s="27"/>
      <c r="AO9" s="27"/>
      <c r="AP9" s="26" t="s">
        <v>69</v>
      </c>
      <c r="AQ9" s="27"/>
    </row>
    <row r="10" s="24" customFormat="true" ht="17.1" hidden="false" customHeight="true" outlineLevel="0" collapsed="false">
      <c r="A10" s="29" t="n">
        <v>2</v>
      </c>
      <c r="B10" s="30" t="s">
        <v>70</v>
      </c>
      <c r="C10" s="31" t="n">
        <v>46</v>
      </c>
      <c r="D10" s="32" t="n">
        <v>0</v>
      </c>
      <c r="E10" s="32" t="n">
        <v>0</v>
      </c>
      <c r="F10" s="32" t="n">
        <v>2</v>
      </c>
      <c r="G10" s="32" t="n">
        <v>10</v>
      </c>
      <c r="H10" s="32" t="n">
        <v>1</v>
      </c>
      <c r="I10" s="32" t="n">
        <v>2</v>
      </c>
      <c r="J10" s="32" t="n">
        <v>0</v>
      </c>
      <c r="K10" s="32" t="n">
        <v>1</v>
      </c>
      <c r="L10" s="32" t="n">
        <v>0</v>
      </c>
      <c r="M10" s="32" t="n">
        <v>0</v>
      </c>
      <c r="N10" s="32" t="n">
        <v>1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1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1</v>
      </c>
      <c r="AD10" s="32" t="n">
        <v>1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1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</row>
    <row r="11" s="28" customFormat="true" ht="17.1" hidden="false" customHeight="true" outlineLevel="0" collapsed="false">
      <c r="A11" s="29"/>
      <c r="B11" s="30"/>
      <c r="C11" s="25" t="s">
        <v>57</v>
      </c>
      <c r="D11" s="27"/>
      <c r="E11" s="27"/>
      <c r="F11" s="26" t="s">
        <v>57</v>
      </c>
      <c r="G11" s="26" t="s">
        <v>71</v>
      </c>
      <c r="H11" s="26" t="s">
        <v>65</v>
      </c>
      <c r="I11" s="26" t="s">
        <v>72</v>
      </c>
      <c r="J11" s="27"/>
      <c r="K11" s="26" t="s">
        <v>65</v>
      </c>
      <c r="L11" s="27"/>
      <c r="M11" s="27"/>
      <c r="N11" s="26" t="s">
        <v>65</v>
      </c>
      <c r="O11" s="27"/>
      <c r="P11" s="27"/>
      <c r="Q11" s="27"/>
      <c r="R11" s="27"/>
      <c r="S11" s="27"/>
      <c r="T11" s="27"/>
      <c r="U11" s="27"/>
      <c r="V11" s="27"/>
      <c r="W11" s="26" t="s">
        <v>65</v>
      </c>
      <c r="X11" s="27"/>
      <c r="Y11" s="27"/>
      <c r="Z11" s="27"/>
      <c r="AA11" s="27"/>
      <c r="AB11" s="27"/>
      <c r="AC11" s="26" t="s">
        <v>73</v>
      </c>
      <c r="AD11" s="26" t="s">
        <v>74</v>
      </c>
      <c r="AE11" s="27"/>
      <c r="AF11" s="27"/>
      <c r="AG11" s="27"/>
      <c r="AH11" s="27"/>
      <c r="AI11" s="27"/>
      <c r="AJ11" s="27"/>
      <c r="AK11" s="27"/>
      <c r="AL11" s="26" t="s">
        <v>74</v>
      </c>
      <c r="AM11" s="27"/>
      <c r="AN11" s="27"/>
      <c r="AO11" s="27"/>
      <c r="AP11" s="27"/>
      <c r="AQ11" s="27"/>
    </row>
    <row r="12" s="24" customFormat="true" ht="17.1" hidden="false" customHeight="true" outlineLevel="0" collapsed="false">
      <c r="A12" s="26" t="n">
        <v>3</v>
      </c>
      <c r="B12" s="33" t="s">
        <v>75</v>
      </c>
      <c r="C12" s="31" t="n">
        <v>81</v>
      </c>
      <c r="D12" s="32" t="n">
        <v>0</v>
      </c>
      <c r="E12" s="32" t="n">
        <v>3</v>
      </c>
      <c r="F12" s="32" t="n">
        <v>1</v>
      </c>
      <c r="G12" s="32" t="n">
        <v>0</v>
      </c>
      <c r="H12" s="32" t="n">
        <v>8</v>
      </c>
      <c r="I12" s="32" t="n">
        <v>3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</v>
      </c>
      <c r="S12" s="32" t="n">
        <v>1</v>
      </c>
      <c r="T12" s="32" t="n">
        <v>0</v>
      </c>
      <c r="U12" s="32" t="n">
        <v>1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/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1</v>
      </c>
      <c r="AP12" s="32" t="n">
        <v>0</v>
      </c>
      <c r="AQ12" s="32" t="n">
        <v>0</v>
      </c>
    </row>
    <row r="13" s="28" customFormat="true" ht="17.1" hidden="false" customHeight="true" outlineLevel="0" collapsed="false">
      <c r="A13" s="26"/>
      <c r="B13" s="33"/>
      <c r="C13" s="25" t="s">
        <v>57</v>
      </c>
      <c r="D13" s="27"/>
      <c r="E13" s="26" t="s">
        <v>76</v>
      </c>
      <c r="F13" s="26" t="s">
        <v>57</v>
      </c>
      <c r="G13" s="27"/>
      <c r="H13" s="26" t="s">
        <v>77</v>
      </c>
      <c r="I13" s="26" t="s">
        <v>78</v>
      </c>
      <c r="J13" s="27"/>
      <c r="K13" s="27"/>
      <c r="L13" s="27"/>
      <c r="M13" s="27"/>
      <c r="N13" s="27"/>
      <c r="O13" s="27"/>
      <c r="P13" s="27"/>
      <c r="Q13" s="27"/>
      <c r="R13" s="26" t="s">
        <v>79</v>
      </c>
      <c r="S13" s="26" t="s">
        <v>80</v>
      </c>
      <c r="T13" s="27"/>
      <c r="U13" s="26" t="s">
        <v>79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6" t="s">
        <v>81</v>
      </c>
      <c r="AP13" s="27"/>
      <c r="AQ13" s="27"/>
    </row>
    <row r="14" s="24" customFormat="true" ht="17.1" hidden="false" customHeight="true" outlineLevel="0" collapsed="false">
      <c r="A14" s="29" t="n">
        <v>4</v>
      </c>
      <c r="B14" s="30" t="s">
        <v>82</v>
      </c>
      <c r="C14" s="31" t="n">
        <v>45</v>
      </c>
      <c r="D14" s="32" t="n">
        <v>6</v>
      </c>
      <c r="E14" s="32" t="n">
        <v>1</v>
      </c>
      <c r="F14" s="32" t="n">
        <v>1</v>
      </c>
      <c r="G14" s="32" t="n">
        <v>0</v>
      </c>
      <c r="H14" s="32" t="n">
        <v>1</v>
      </c>
      <c r="I14" s="32" t="n">
        <v>0</v>
      </c>
      <c r="J14" s="32" t="n">
        <v>5</v>
      </c>
      <c r="K14" s="32" t="n">
        <v>2</v>
      </c>
      <c r="L14" s="32" t="n">
        <v>2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1</v>
      </c>
      <c r="T14" s="32" t="n">
        <v>1</v>
      </c>
      <c r="U14" s="32" t="n">
        <v>0</v>
      </c>
      <c r="V14" s="32" t="n">
        <v>0</v>
      </c>
      <c r="W14" s="32" t="n">
        <v>0</v>
      </c>
      <c r="X14" s="32" t="n">
        <v>2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</row>
    <row r="15" s="28" customFormat="true" ht="17.1" hidden="false" customHeight="true" outlineLevel="0" collapsed="false">
      <c r="A15" s="29"/>
      <c r="B15" s="30"/>
      <c r="C15" s="25" t="s">
        <v>57</v>
      </c>
      <c r="D15" s="26" t="s">
        <v>83</v>
      </c>
      <c r="E15" s="26" t="s">
        <v>84</v>
      </c>
      <c r="F15" s="26" t="s">
        <v>84</v>
      </c>
      <c r="G15" s="27"/>
      <c r="H15" s="26" t="s">
        <v>85</v>
      </c>
      <c r="I15" s="27"/>
      <c r="J15" s="26" t="s">
        <v>86</v>
      </c>
      <c r="K15" s="26" t="s">
        <v>87</v>
      </c>
      <c r="L15" s="26" t="s">
        <v>87</v>
      </c>
      <c r="M15" s="27"/>
      <c r="N15" s="27"/>
      <c r="O15" s="27"/>
      <c r="P15" s="27"/>
      <c r="Q15" s="27"/>
      <c r="R15" s="27"/>
      <c r="S15" s="26" t="s">
        <v>85</v>
      </c>
      <c r="T15" s="26" t="s">
        <v>85</v>
      </c>
      <c r="U15" s="27"/>
      <c r="V15" s="27"/>
      <c r="W15" s="27"/>
      <c r="X15" s="26" t="s">
        <v>88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s="24" customFormat="true" ht="17.1" hidden="false" customHeight="true" outlineLevel="0" collapsed="false">
      <c r="A16" s="29" t="n">
        <v>5</v>
      </c>
      <c r="B16" s="30" t="s">
        <v>89</v>
      </c>
      <c r="C16" s="31" t="n">
        <v>31</v>
      </c>
      <c r="D16" s="32" t="n">
        <v>8</v>
      </c>
      <c r="E16" s="32" t="n">
        <v>0</v>
      </c>
      <c r="F16" s="32" t="n">
        <v>0</v>
      </c>
      <c r="G16" s="32" t="n">
        <v>0</v>
      </c>
      <c r="H16" s="32" t="n">
        <v>3</v>
      </c>
      <c r="I16" s="32" t="n">
        <v>0</v>
      </c>
      <c r="J16" s="32" t="n">
        <v>7</v>
      </c>
      <c r="K16" s="32" t="n">
        <v>2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</row>
    <row r="17" s="28" customFormat="true" ht="17.1" hidden="false" customHeight="true" outlineLevel="0" collapsed="false">
      <c r="A17" s="29"/>
      <c r="B17" s="30"/>
      <c r="C17" s="25" t="s">
        <v>57</v>
      </c>
      <c r="D17" s="26" t="s">
        <v>90</v>
      </c>
      <c r="E17" s="27"/>
      <c r="F17" s="27"/>
      <c r="G17" s="27"/>
      <c r="H17" s="26" t="s">
        <v>91</v>
      </c>
      <c r="I17" s="27"/>
      <c r="J17" s="26" t="s">
        <v>92</v>
      </c>
      <c r="K17" s="26" t="s">
        <v>93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</row>
    <row r="18" s="24" customFormat="true" ht="17.1" hidden="false" customHeight="true" outlineLevel="0" collapsed="false">
      <c r="A18" s="29" t="n">
        <v>6</v>
      </c>
      <c r="B18" s="30" t="s">
        <v>94</v>
      </c>
      <c r="C18" s="34" t="n">
        <v>26</v>
      </c>
      <c r="D18" s="35" t="s">
        <v>95</v>
      </c>
      <c r="E18" s="32" t="n">
        <v>3</v>
      </c>
      <c r="F18" s="32" t="n">
        <v>0</v>
      </c>
      <c r="G18" s="32" t="n">
        <v>0</v>
      </c>
      <c r="H18" s="32" t="n">
        <v>2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1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1</v>
      </c>
      <c r="AG18" s="32" t="n">
        <v>1</v>
      </c>
      <c r="AH18" s="32" t="n">
        <v>0</v>
      </c>
      <c r="AI18" s="32" t="n">
        <v>0</v>
      </c>
      <c r="AJ18" s="32" t="n">
        <v>1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</row>
    <row r="19" s="28" customFormat="true" ht="17.1" hidden="false" customHeight="true" outlineLevel="0" collapsed="false">
      <c r="A19" s="29"/>
      <c r="B19" s="30"/>
      <c r="C19" s="36" t="s">
        <v>57</v>
      </c>
      <c r="D19" s="27"/>
      <c r="E19" s="26" t="s">
        <v>96</v>
      </c>
      <c r="F19" s="27"/>
      <c r="G19" s="27"/>
      <c r="H19" s="26" t="s">
        <v>97</v>
      </c>
      <c r="I19" s="27"/>
      <c r="J19" s="27"/>
      <c r="K19" s="26"/>
      <c r="L19" s="27"/>
      <c r="M19" s="27"/>
      <c r="N19" s="27"/>
      <c r="O19" s="27"/>
      <c r="P19" s="27"/>
      <c r="Q19" s="27"/>
      <c r="R19" s="26" t="s">
        <v>98</v>
      </c>
      <c r="S19" s="27"/>
      <c r="T19" s="27"/>
      <c r="U19" s="27"/>
      <c r="V19" s="27"/>
      <c r="W19" s="26" t="s">
        <v>99</v>
      </c>
      <c r="X19" s="27"/>
      <c r="Y19" s="27"/>
      <c r="Z19" s="27"/>
      <c r="AA19" s="27"/>
      <c r="AB19" s="27"/>
      <c r="AC19" s="27"/>
      <c r="AD19" s="27"/>
      <c r="AE19" s="27"/>
      <c r="AF19" s="26" t="s">
        <v>100</v>
      </c>
      <c r="AG19" s="26" t="s">
        <v>100</v>
      </c>
      <c r="AH19" s="27"/>
      <c r="AI19" s="27"/>
      <c r="AJ19" s="26" t="s">
        <v>101</v>
      </c>
      <c r="AK19" s="27"/>
      <c r="AL19" s="27"/>
      <c r="AM19" s="27"/>
      <c r="AN19" s="27"/>
      <c r="AO19" s="27"/>
      <c r="AP19" s="27"/>
      <c r="AQ19" s="27"/>
    </row>
    <row r="20" s="24" customFormat="true" ht="17.1" hidden="false" customHeight="true" outlineLevel="0" collapsed="false">
      <c r="A20" s="29" t="n">
        <v>7</v>
      </c>
      <c r="B20" s="30" t="s">
        <v>102</v>
      </c>
      <c r="C20" s="31" t="n">
        <v>97</v>
      </c>
      <c r="D20" s="32" t="n">
        <v>0</v>
      </c>
      <c r="E20" s="32" t="n">
        <v>8</v>
      </c>
      <c r="F20" s="32" t="n">
        <v>16</v>
      </c>
      <c r="G20" s="32" t="n">
        <v>12</v>
      </c>
      <c r="H20" s="32" t="n">
        <v>1</v>
      </c>
      <c r="I20" s="32" t="n">
        <v>4</v>
      </c>
      <c r="J20" s="32" t="n">
        <v>1</v>
      </c>
      <c r="K20" s="32" t="n">
        <v>2</v>
      </c>
      <c r="L20" s="32" t="n">
        <v>0</v>
      </c>
      <c r="M20" s="32" t="n">
        <v>0</v>
      </c>
      <c r="N20" s="32" t="n">
        <v>4</v>
      </c>
      <c r="O20" s="32" t="n">
        <v>2</v>
      </c>
      <c r="P20" s="32" t="n">
        <v>3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</v>
      </c>
      <c r="Z20" s="32" t="n">
        <v>0</v>
      </c>
      <c r="AA20" s="32" t="n">
        <v>1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1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1</v>
      </c>
      <c r="AR20" s="37"/>
    </row>
    <row r="21" s="28" customFormat="true" ht="17.1" hidden="false" customHeight="true" outlineLevel="0" collapsed="false">
      <c r="A21" s="29"/>
      <c r="B21" s="30"/>
      <c r="C21" s="25" t="s">
        <v>57</v>
      </c>
      <c r="D21" s="27"/>
      <c r="E21" s="26" t="s">
        <v>103</v>
      </c>
      <c r="F21" s="26" t="s">
        <v>104</v>
      </c>
      <c r="G21" s="26" t="s">
        <v>105</v>
      </c>
      <c r="H21" s="26" t="s">
        <v>106</v>
      </c>
      <c r="I21" s="26" t="s">
        <v>107</v>
      </c>
      <c r="J21" s="26" t="s">
        <v>106</v>
      </c>
      <c r="K21" s="26" t="s">
        <v>108</v>
      </c>
      <c r="L21" s="27"/>
      <c r="M21" s="27"/>
      <c r="N21" s="26" t="s">
        <v>107</v>
      </c>
      <c r="O21" s="26" t="s">
        <v>109</v>
      </c>
      <c r="P21" s="26" t="s">
        <v>110</v>
      </c>
      <c r="Q21" s="27"/>
      <c r="R21" s="27"/>
      <c r="S21" s="27"/>
      <c r="T21" s="27"/>
      <c r="U21" s="27"/>
      <c r="V21" s="27"/>
      <c r="W21" s="27"/>
      <c r="X21" s="27"/>
      <c r="Y21" s="26" t="s">
        <v>106</v>
      </c>
      <c r="Z21" s="27"/>
      <c r="AA21" s="26" t="s">
        <v>106</v>
      </c>
      <c r="AB21" s="27"/>
      <c r="AC21" s="27"/>
      <c r="AD21" s="27"/>
      <c r="AE21" s="27"/>
      <c r="AF21" s="27"/>
      <c r="AG21" s="27"/>
      <c r="AH21" s="27"/>
      <c r="AI21" s="26" t="s">
        <v>111</v>
      </c>
      <c r="AJ21" s="27"/>
      <c r="AK21" s="27"/>
      <c r="AL21" s="27"/>
      <c r="AM21" s="27"/>
      <c r="AN21" s="27"/>
      <c r="AO21" s="27"/>
      <c r="AP21" s="27"/>
      <c r="AQ21" s="26" t="s">
        <v>111</v>
      </c>
      <c r="AR21" s="38"/>
    </row>
    <row r="22" s="24" customFormat="true" ht="17.1" hidden="false" customHeight="true" outlineLevel="0" collapsed="false">
      <c r="A22" s="29" t="n">
        <v>8</v>
      </c>
      <c r="B22" s="30" t="s">
        <v>112</v>
      </c>
      <c r="C22" s="39" t="n">
        <v>59</v>
      </c>
      <c r="D22" s="32" t="n">
        <v>20</v>
      </c>
      <c r="E22" s="32" t="n">
        <v>2</v>
      </c>
      <c r="F22" s="32" t="n">
        <v>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1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1</v>
      </c>
      <c r="W22" s="32" t="n">
        <v>0</v>
      </c>
      <c r="X22" s="32" t="n">
        <v>0</v>
      </c>
      <c r="Y22" s="32" t="n">
        <v>0</v>
      </c>
      <c r="Z22" s="32" t="n">
        <v>1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1</v>
      </c>
      <c r="AO22" s="32" t="n">
        <v>0</v>
      </c>
      <c r="AP22" s="32" t="n">
        <v>0</v>
      </c>
      <c r="AQ22" s="32" t="n">
        <v>0</v>
      </c>
      <c r="AR22" s="40"/>
    </row>
    <row r="23" s="28" customFormat="true" ht="17.1" hidden="false" customHeight="true" outlineLevel="0" collapsed="false">
      <c r="A23" s="29"/>
      <c r="B23" s="30"/>
      <c r="C23" s="25" t="s">
        <v>57</v>
      </c>
      <c r="D23" s="26" t="s">
        <v>113</v>
      </c>
      <c r="E23" s="26" t="s">
        <v>114</v>
      </c>
      <c r="F23" s="26" t="s">
        <v>115</v>
      </c>
      <c r="G23" s="27"/>
      <c r="H23" s="27"/>
      <c r="I23" s="27"/>
      <c r="J23" s="27"/>
      <c r="K23" s="27"/>
      <c r="L23" s="27"/>
      <c r="M23" s="27"/>
      <c r="N23" s="26" t="s">
        <v>116</v>
      </c>
      <c r="O23" s="27"/>
      <c r="P23" s="27"/>
      <c r="Q23" s="27"/>
      <c r="R23" s="27"/>
      <c r="S23" s="27"/>
      <c r="T23" s="27"/>
      <c r="U23" s="27"/>
      <c r="V23" s="26" t="s">
        <v>115</v>
      </c>
      <c r="W23" s="27"/>
      <c r="X23" s="27"/>
      <c r="Y23" s="27"/>
      <c r="Z23" s="26" t="s">
        <v>117</v>
      </c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6" t="s">
        <v>115</v>
      </c>
      <c r="AO23" s="27"/>
      <c r="AP23" s="27"/>
      <c r="AQ23" s="27"/>
      <c r="AR23" s="41"/>
    </row>
    <row r="24" s="24" customFormat="true" ht="17.1" hidden="false" customHeight="true" outlineLevel="0" collapsed="false">
      <c r="A24" s="42" t="n">
        <v>9</v>
      </c>
      <c r="B24" s="43" t="s">
        <v>118</v>
      </c>
      <c r="C24" s="39" t="n">
        <v>45</v>
      </c>
      <c r="D24" s="32" t="n">
        <v>3</v>
      </c>
      <c r="E24" s="32" t="n">
        <v>6</v>
      </c>
      <c r="F24" s="32" t="n">
        <v>5</v>
      </c>
      <c r="G24" s="32" t="n">
        <v>0</v>
      </c>
      <c r="H24" s="32" t="n">
        <v>0</v>
      </c>
      <c r="I24" s="32" t="n">
        <v>3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1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1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</row>
    <row r="25" s="28" customFormat="true" ht="17.1" hidden="false" customHeight="true" outlineLevel="0" collapsed="false">
      <c r="A25" s="42"/>
      <c r="B25" s="43"/>
      <c r="C25" s="25" t="s">
        <v>57</v>
      </c>
      <c r="D25" s="44" t="s">
        <v>119</v>
      </c>
      <c r="E25" s="44" t="s">
        <v>83</v>
      </c>
      <c r="F25" s="44" t="s">
        <v>120</v>
      </c>
      <c r="G25" s="45"/>
      <c r="H25" s="45"/>
      <c r="I25" s="44" t="s">
        <v>121</v>
      </c>
      <c r="J25" s="45"/>
      <c r="K25" s="44" t="s">
        <v>122</v>
      </c>
      <c r="L25" s="45"/>
      <c r="M25" s="45"/>
      <c r="N25" s="45"/>
      <c r="O25" s="45"/>
      <c r="P25" s="45"/>
      <c r="Q25" s="45"/>
      <c r="R25" s="45"/>
      <c r="S25" s="45"/>
      <c r="T25" s="45"/>
      <c r="U25" s="44" t="s">
        <v>85</v>
      </c>
      <c r="V25" s="45"/>
      <c r="W25" s="45"/>
      <c r="X25" s="45"/>
      <c r="Y25" s="45"/>
      <c r="Z25" s="45"/>
      <c r="AA25" s="45"/>
      <c r="AB25" s="44" t="s">
        <v>122</v>
      </c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s="48" customFormat="true" ht="17.1" hidden="false" customHeight="true" outlineLevel="0" collapsed="false">
      <c r="A26" s="46" t="s">
        <v>123</v>
      </c>
      <c r="B26" s="46"/>
      <c r="C26" s="47" t="n">
        <f aca="false">SUM(C8,C10,C12,C14,C16,C18,C20,C22,C24)</f>
        <v>574</v>
      </c>
      <c r="D26" s="47" t="n">
        <f aca="false">SUM(D8,D10,D12,D14,D16,D18,D20,D22,D24)</f>
        <v>47</v>
      </c>
      <c r="E26" s="47" t="n">
        <f aca="false">SUM(E8,E10,E12,E14,E16,E18,E20,E22,E24)</f>
        <v>35</v>
      </c>
      <c r="F26" s="47" t="n">
        <f aca="false">SUM(F8,F10,F12,F14,F16,F18,F20,F22,F24)</f>
        <v>33</v>
      </c>
      <c r="G26" s="47" t="n">
        <f aca="false">SUM(G8,G10,G12,G14,G16,G18,G20,G22,G24)</f>
        <v>23</v>
      </c>
      <c r="H26" s="47" t="n">
        <f aca="false">SUM(H8,H10,H12,H14,H16,H18,H20,H22,H24)</f>
        <v>21</v>
      </c>
      <c r="I26" s="47" t="n">
        <f aca="false">SUM(I8,I10,I12,I14,I16,I18,I20,I22,I24)</f>
        <v>16</v>
      </c>
      <c r="J26" s="47" t="n">
        <f aca="false">SUM(J8,J10,J12,J14,J16,J18,J20,J22,J24)</f>
        <v>13</v>
      </c>
      <c r="K26" s="47" t="n">
        <f aca="false">SUM(K8,K10,K12,K14,K16,K18,K20,K22,K24)</f>
        <v>12</v>
      </c>
      <c r="L26" s="47" t="n">
        <f aca="false">SUM(L8,L10,L12,L14,L16,L18,L20,L22,L24)</f>
        <v>7</v>
      </c>
      <c r="M26" s="47" t="n">
        <f aca="false">SUM(M8,M10,M12,M14,M16,M18,M20,M22,M24)</f>
        <v>7</v>
      </c>
      <c r="N26" s="47" t="n">
        <f aca="false">SUM(N8,N10,N12,N14,N16,N18,N20,N22,N24)</f>
        <v>6</v>
      </c>
      <c r="O26" s="47" t="n">
        <f aca="false">SUM(O8,O10,O12,O14,O16,O18,O20,O22,O24)</f>
        <v>4</v>
      </c>
      <c r="P26" s="47" t="n">
        <f aca="false">SUM(P8,P10,P12,P14,P16,P18,P20,P22,P24)</f>
        <v>3</v>
      </c>
      <c r="Q26" s="47" t="n">
        <f aca="false">SUM(Q8,Q10,Q12,Q14,Q16,Q18,Q20,Q22,Q24)</f>
        <v>2</v>
      </c>
      <c r="R26" s="47" t="n">
        <f aca="false">SUM(R8,R10,R12,R14,R16,R18,R20,R22,R24)</f>
        <v>2</v>
      </c>
      <c r="S26" s="47" t="n">
        <f aca="false">SUM(S8,S10,S12,S14,S16,S18,S20,S22,S24)</f>
        <v>2</v>
      </c>
      <c r="T26" s="47" t="n">
        <f aca="false">SUM(T8,T10,T12,T14,T16,T18,T20,T22,T24)</f>
        <v>2</v>
      </c>
      <c r="U26" s="47" t="n">
        <f aca="false">SUM(U8,U10,U12,U14,U16,U18,U20,U22,U24)</f>
        <v>2</v>
      </c>
      <c r="V26" s="47" t="n">
        <f aca="false">SUM(V8,V10,V12,V14,V16,V18,V20,V22,V24)</f>
        <v>2</v>
      </c>
      <c r="W26" s="47" t="n">
        <f aca="false">SUM(W8,W10,W12,W14,W16,W18,W20,W22,W24)</f>
        <v>2</v>
      </c>
      <c r="X26" s="47" t="n">
        <f aca="false">SUM(X8,X10,X12,X14,X16,X18,X20,X22,X24)</f>
        <v>2</v>
      </c>
      <c r="Y26" s="47" t="n">
        <f aca="false">SUM(Y8,Y10,Y12,Y14,Y16,Y18,Y20,Y22,Y24)</f>
        <v>1</v>
      </c>
      <c r="Z26" s="47" t="n">
        <f aca="false">SUM(Z8,Z10,Z12,Z14,Z16,Z18,Z22,,Z24)</f>
        <v>1</v>
      </c>
      <c r="AA26" s="47" t="n">
        <f aca="false">SUM(AA8,AA10,AA12,AA14,AA16,AA18,AA20,AA22,AA24)</f>
        <v>1</v>
      </c>
      <c r="AB26" s="47" t="n">
        <f aca="false">SUM(AB8,AB10,AB12,AB14,AB16,AB18,AB20,AB22,AB24)</f>
        <v>1</v>
      </c>
      <c r="AC26" s="47" t="n">
        <f aca="false">SUM(AC8,AC10,AC12,AC14,AC16,AC18,AC20,AC22,AC24)</f>
        <v>1</v>
      </c>
      <c r="AD26" s="47" t="n">
        <f aca="false">SUM(AD8,AD10,AD12,AD14,AD16,AD18,AD20,AD22,AD24)</f>
        <v>1</v>
      </c>
      <c r="AE26" s="47" t="n">
        <f aca="false">SUM(AE8,AE10,AE12,AE14,AE16,AE18,AE20,AE22,AE24)</f>
        <v>1</v>
      </c>
      <c r="AF26" s="47" t="n">
        <f aca="false">SUM(AF8,AF10,AF12,AF14,AF16,AF18,AF20,AF22,AF24)</f>
        <v>1</v>
      </c>
      <c r="AG26" s="47" t="n">
        <f aca="false">SUM(AG8,AG10,AG12,AG14,AG16,AG18,AG20,AG22,AG24)</f>
        <v>1</v>
      </c>
      <c r="AH26" s="47" t="n">
        <f aca="false">SUM(AH8,AH10,AH12,AH14,AH16,AH18,AH20,AH22,AH24)</f>
        <v>1</v>
      </c>
      <c r="AI26" s="47" t="n">
        <f aca="false">SUM(AI8,AI10,AI12,AI14,AI16,AI18,AI20,AI22,AI24)</f>
        <v>1</v>
      </c>
      <c r="AJ26" s="47" t="n">
        <f aca="false">SUM(AJ8,AJ10,AJ12,AJ14,AJ16,AJ18,AJ20,AJ22,AJ24)</f>
        <v>1</v>
      </c>
      <c r="AK26" s="47" t="n">
        <f aca="false">SUM(AK8,AK10,AK12,AK14,AK16,AK18,AK20,AK22,AK24)</f>
        <v>1</v>
      </c>
      <c r="AL26" s="47" t="n">
        <f aca="false">SUM(AL8,AL10,AL12,AL14,AL16,AL18,AL20,AL22,AL24)</f>
        <v>1</v>
      </c>
      <c r="AM26" s="47" t="n">
        <f aca="false">SUM(AM8,AM10,AM12,AM14,AM16,AM18,AM20,AM22,AM24)</f>
        <v>1</v>
      </c>
      <c r="AN26" s="47" t="n">
        <f aca="false">SUM(AN8,AN10,AN12,AN14,AN16,AN18,AN20,AN22,AN24)</f>
        <v>1</v>
      </c>
      <c r="AO26" s="47" t="n">
        <f aca="false">SUM(AO8,AO10,AO12,AO14,AO16,AO18,AO20,AO22,AO24)</f>
        <v>1</v>
      </c>
      <c r="AP26" s="47" t="n">
        <f aca="false">SUM(AP8,AP10,AP12,AP14,AP16,AP18,AP20,AP22,AP24)</f>
        <v>1</v>
      </c>
      <c r="AQ26" s="47" t="n">
        <f aca="false">SUM(AQ8,AQ10,AQ12,AQ14,AQ16,AQ18,AQ20,AQ22,AQ24)</f>
        <v>1</v>
      </c>
    </row>
    <row r="27" s="48" customFormat="true" ht="17.1" hidden="false" customHeight="true" outlineLevel="0" collapsed="false">
      <c r="A27" s="46"/>
      <c r="B27" s="46"/>
      <c r="C27" s="49" t="s">
        <v>57</v>
      </c>
      <c r="D27" s="49" t="s">
        <v>124</v>
      </c>
      <c r="E27" s="49" t="s">
        <v>125</v>
      </c>
      <c r="F27" s="49" t="s">
        <v>126</v>
      </c>
      <c r="G27" s="49" t="s">
        <v>127</v>
      </c>
      <c r="H27" s="49" t="s">
        <v>128</v>
      </c>
      <c r="I27" s="49" t="s">
        <v>129</v>
      </c>
      <c r="J27" s="49" t="s">
        <v>130</v>
      </c>
      <c r="K27" s="49" t="s">
        <v>131</v>
      </c>
      <c r="L27" s="49" t="s">
        <v>132</v>
      </c>
      <c r="M27" s="49" t="s">
        <v>132</v>
      </c>
      <c r="N27" s="49" t="s">
        <v>133</v>
      </c>
      <c r="O27" s="49" t="s">
        <v>134</v>
      </c>
      <c r="P27" s="49" t="s">
        <v>135</v>
      </c>
      <c r="Q27" s="49" t="s">
        <v>136</v>
      </c>
      <c r="R27" s="49" t="s">
        <v>136</v>
      </c>
      <c r="S27" s="49" t="s">
        <v>136</v>
      </c>
      <c r="T27" s="49" t="s">
        <v>136</v>
      </c>
      <c r="U27" s="49" t="s">
        <v>136</v>
      </c>
      <c r="V27" s="49" t="s">
        <v>136</v>
      </c>
      <c r="W27" s="49" t="s">
        <v>136</v>
      </c>
      <c r="X27" s="49" t="s">
        <v>136</v>
      </c>
      <c r="Y27" s="49" t="s">
        <v>137</v>
      </c>
      <c r="Z27" s="49" t="s">
        <v>137</v>
      </c>
      <c r="AA27" s="49" t="s">
        <v>137</v>
      </c>
      <c r="AB27" s="49" t="s">
        <v>137</v>
      </c>
      <c r="AC27" s="49" t="s">
        <v>137</v>
      </c>
      <c r="AD27" s="49" t="s">
        <v>137</v>
      </c>
      <c r="AE27" s="49" t="s">
        <v>137</v>
      </c>
      <c r="AF27" s="49" t="s">
        <v>137</v>
      </c>
      <c r="AG27" s="49" t="s">
        <v>137</v>
      </c>
      <c r="AH27" s="49" t="s">
        <v>137</v>
      </c>
      <c r="AI27" s="49" t="s">
        <v>57</v>
      </c>
      <c r="AJ27" s="49" t="s">
        <v>57</v>
      </c>
      <c r="AK27" s="49" t="s">
        <v>57</v>
      </c>
      <c r="AL27" s="49" t="s">
        <v>57</v>
      </c>
      <c r="AM27" s="49" t="s">
        <v>57</v>
      </c>
      <c r="AN27" s="49" t="s">
        <v>57</v>
      </c>
      <c r="AO27" s="49" t="s">
        <v>57</v>
      </c>
      <c r="AP27" s="49" t="s">
        <v>57</v>
      </c>
      <c r="AQ27" s="49" t="s">
        <v>57</v>
      </c>
    </row>
    <row r="29" customFormat="false" ht="27.2" hidden="false" customHeight="true" outlineLevel="0" collapsed="false">
      <c r="A29" s="50" t="s">
        <v>138</v>
      </c>
    </row>
  </sheetData>
  <mergeCells count="62">
    <mergeCell ref="A4:A6"/>
    <mergeCell ref="B4:B6"/>
    <mergeCell ref="D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579861111111111" right="0.59027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