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รอใช้น้ำฝนอย่างเดียว  </t>
    </r>
  </si>
  <si>
    <t xml:space="preserve">                  เพื่อทำการเกษตร และอำเภอ </t>
  </si>
  <si>
    <r>
      <rPr>
        <b val="true"/>
        <sz val="14"/>
        <rFont val="Noto Sans Devanagari"/>
        <family val="2"/>
      </rPr>
      <t xml:space="preserve">                  เพื่อทำการเกษตร และอำเภอ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จำนวนครัวเรือนที่รอใช้น้ำฝนอย่างเดียว เพื่อทำการเกษตร</t>
  </si>
  <si>
    <t xml:space="preserve">อำเภอ 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t xml:space="preserve">ทั้งสิ้น</t>
  </si>
  <si>
    <t xml:space="preserve">ขึ้นไป</t>
  </si>
  <si>
    <t xml:space="preserve">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จัดทำข้อมูลสถิติเพื่อการพัฒนาองค์การบริหารส่วนตำบ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1.71"/>
    <col collapsed="false" customWidth="true" hidden="false" outlineLevel="0" max="7" min="3" style="1" width="9.71"/>
    <col collapsed="false" customWidth="true" hidden="false" outlineLevel="0" max="8" min="8" style="1" width="19.28"/>
    <col collapsed="false" customWidth="true" hidden="false" outlineLevel="0" max="15" min="9" style="1" width="8.71"/>
    <col collapsed="false" customWidth="false" hidden="false" outlineLevel="0" max="257" min="16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  <c r="N1" s="2"/>
      <c r="O1" s="2"/>
    </row>
    <row r="2" s="3" customFormat="tru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  <c r="N2" s="2"/>
      <c r="O2" s="2"/>
    </row>
    <row r="3" s="4" customFormat="true" ht="23.1" hidden="false" customHeight="true" outlineLevel="0" collapsed="false">
      <c r="A3" s="4" t="s">
        <v>3</v>
      </c>
      <c r="H3" s="4" t="s">
        <v>3</v>
      </c>
    </row>
    <row r="4" s="8" customFormat="true" ht="23.1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6"/>
      <c r="I4" s="7" t="s">
        <v>5</v>
      </c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1" t="s">
        <v>10</v>
      </c>
      <c r="F5" s="5" t="s">
        <v>11</v>
      </c>
      <c r="G5" s="5" t="s">
        <v>12</v>
      </c>
      <c r="H5" s="9" t="s">
        <v>6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3" t="n">
        <v>100</v>
      </c>
    </row>
    <row r="6" s="8" customFormat="true" ht="23.1" hidden="false" customHeight="true" outlineLevel="0" collapsed="false">
      <c r="A6" s="9"/>
      <c r="B6" s="9" t="s">
        <v>19</v>
      </c>
      <c r="C6" s="14"/>
      <c r="D6" s="15"/>
      <c r="E6" s="15"/>
      <c r="F6" s="15"/>
      <c r="G6" s="15"/>
      <c r="H6" s="9"/>
      <c r="I6" s="15"/>
      <c r="J6" s="15"/>
      <c r="K6" s="15"/>
      <c r="L6" s="15"/>
      <c r="M6" s="15"/>
      <c r="N6" s="15"/>
      <c r="O6" s="16" t="s">
        <v>20</v>
      </c>
    </row>
    <row r="7" s="8" customFormat="true" ht="18" hidden="false" customHeight="true" outlineLevel="0" collapsed="false">
      <c r="A7" s="17" t="s">
        <v>8</v>
      </c>
      <c r="B7" s="18" t="n">
        <v>1251</v>
      </c>
      <c r="C7" s="13" t="n">
        <v>144</v>
      </c>
      <c r="D7" s="13" t="n">
        <v>56</v>
      </c>
      <c r="E7" s="13" t="n">
        <v>45</v>
      </c>
      <c r="F7" s="13" t="n">
        <v>14</v>
      </c>
      <c r="G7" s="13" t="n">
        <v>17</v>
      </c>
      <c r="H7" s="17" t="s">
        <v>8</v>
      </c>
      <c r="I7" s="13" t="n">
        <v>4</v>
      </c>
      <c r="J7" s="13" t="n">
        <v>4</v>
      </c>
      <c r="K7" s="13" t="n">
        <v>2</v>
      </c>
      <c r="L7" s="13" t="n">
        <v>0</v>
      </c>
      <c r="M7" s="13" t="n">
        <v>0</v>
      </c>
      <c r="N7" s="13" t="n">
        <v>0</v>
      </c>
      <c r="O7" s="13" t="n">
        <v>2</v>
      </c>
    </row>
    <row r="8" s="8" customFormat="true" ht="18" hidden="false" customHeight="true" outlineLevel="0" collapsed="false">
      <c r="A8" s="19"/>
      <c r="B8" s="20" t="n">
        <v>100</v>
      </c>
      <c r="C8" s="21" t="n">
        <f aca="false">100/$B7*C7</f>
        <v>11.5107913669065</v>
      </c>
      <c r="D8" s="21" t="n">
        <f aca="false">100/$B7*D7</f>
        <v>4.47641886490807</v>
      </c>
      <c r="E8" s="21" t="n">
        <f aca="false">100/$B7*E7</f>
        <v>3.59712230215827</v>
      </c>
      <c r="F8" s="21" t="n">
        <f aca="false">100/$B7*F7</f>
        <v>1.11910471622702</v>
      </c>
      <c r="G8" s="21" t="n">
        <f aca="false">100/$B7*G7</f>
        <v>1.35891286970424</v>
      </c>
      <c r="H8" s="19"/>
      <c r="I8" s="21" t="n">
        <f aca="false">100/$B7*I7</f>
        <v>0.319744204636291</v>
      </c>
      <c r="J8" s="21" t="n">
        <f aca="false">100/$B7*J7</f>
        <v>0.319744204636291</v>
      </c>
      <c r="K8" s="21" t="n">
        <f aca="false">100/$B7*K7</f>
        <v>0.159872102318145</v>
      </c>
      <c r="L8" s="21" t="n">
        <f aca="false">100/$B7*L7</f>
        <v>0</v>
      </c>
      <c r="M8" s="21" t="n">
        <f aca="false">100/$B7*M7</f>
        <v>0</v>
      </c>
      <c r="N8" s="21" t="n">
        <f aca="false">100/$B7*N7</f>
        <v>0</v>
      </c>
      <c r="O8" s="21" t="n">
        <f aca="false">100/$B7*O7</f>
        <v>0.159872102318145</v>
      </c>
    </row>
    <row r="9" customFormat="false" ht="18" hidden="false" customHeight="true" outlineLevel="0" collapsed="false">
      <c r="A9" s="22" t="s">
        <v>21</v>
      </c>
      <c r="B9" s="23" t="n">
        <v>112</v>
      </c>
      <c r="C9" s="24" t="n">
        <v>10</v>
      </c>
      <c r="D9" s="24" t="n">
        <v>5</v>
      </c>
      <c r="E9" s="24" t="n">
        <v>2</v>
      </c>
      <c r="F9" s="23" t="n">
        <v>0</v>
      </c>
      <c r="G9" s="23" t="n">
        <v>0</v>
      </c>
      <c r="H9" s="22" t="s">
        <v>21</v>
      </c>
      <c r="I9" s="23" t="n">
        <v>0</v>
      </c>
      <c r="J9" s="24" t="n">
        <v>1</v>
      </c>
      <c r="K9" s="24" t="n">
        <v>1</v>
      </c>
      <c r="L9" s="23" t="n">
        <v>0</v>
      </c>
      <c r="M9" s="23" t="n">
        <v>0</v>
      </c>
      <c r="N9" s="23" t="n">
        <v>0</v>
      </c>
      <c r="O9" s="24" t="n">
        <v>1</v>
      </c>
    </row>
    <row r="10" customFormat="false" ht="18" hidden="false" customHeight="true" outlineLevel="0" collapsed="false">
      <c r="A10" s="25"/>
      <c r="B10" s="26" t="n">
        <v>100</v>
      </c>
      <c r="C10" s="27" t="n">
        <f aca="false">100/$B9*C9</f>
        <v>8.92857142857143</v>
      </c>
      <c r="D10" s="27" t="n">
        <f aca="false">100/$B9*D9</f>
        <v>4.46428571428571</v>
      </c>
      <c r="E10" s="27" t="n">
        <f aca="false">100/$B9*E9</f>
        <v>1.78571428571429</v>
      </c>
      <c r="F10" s="27" t="n">
        <f aca="false">100/$B9*F9</f>
        <v>0</v>
      </c>
      <c r="G10" s="27" t="n">
        <f aca="false">100/$B9*G9</f>
        <v>0</v>
      </c>
      <c r="H10" s="25"/>
      <c r="I10" s="27" t="n">
        <f aca="false">100/$B9*I9</f>
        <v>0</v>
      </c>
      <c r="J10" s="27" t="n">
        <f aca="false">100/$B9*J9</f>
        <v>0.892857142857143</v>
      </c>
      <c r="K10" s="27" t="n">
        <f aca="false">100/$B9*K9</f>
        <v>0.892857142857143</v>
      </c>
      <c r="L10" s="27" t="n">
        <f aca="false">100/$B9*L9</f>
        <v>0</v>
      </c>
      <c r="M10" s="27" t="n">
        <f aca="false">100/$B9*M9</f>
        <v>0</v>
      </c>
      <c r="N10" s="27" t="n">
        <f aca="false">100/$B9*N9</f>
        <v>0</v>
      </c>
      <c r="O10" s="27" t="n">
        <f aca="false">100/$B9*O9</f>
        <v>0.892857142857143</v>
      </c>
    </row>
    <row r="11" customFormat="false" ht="18" hidden="false" customHeight="true" outlineLevel="0" collapsed="false">
      <c r="A11" s="22" t="s">
        <v>22</v>
      </c>
      <c r="B11" s="23" t="n">
        <v>75</v>
      </c>
      <c r="C11" s="28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2" t="s">
        <v>22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</row>
    <row r="12" customFormat="false" ht="18" hidden="false" customHeight="true" outlineLevel="0" collapsed="false">
      <c r="A12" s="25"/>
      <c r="B12" s="26" t="n">
        <v>100</v>
      </c>
      <c r="C12" s="27" t="n">
        <f aca="false">100/$B11*C11</f>
        <v>0</v>
      </c>
      <c r="D12" s="27" t="n">
        <f aca="false">100/$B11*D11</f>
        <v>0</v>
      </c>
      <c r="E12" s="27" t="n">
        <f aca="false">100/$B11*E11</f>
        <v>0</v>
      </c>
      <c r="F12" s="27" t="n">
        <f aca="false">100/$B11*F11</f>
        <v>0</v>
      </c>
      <c r="G12" s="27" t="n">
        <f aca="false">100/$B11*G11</f>
        <v>0</v>
      </c>
      <c r="H12" s="25"/>
      <c r="I12" s="27" t="n">
        <f aca="false">100/$B11*I11</f>
        <v>0</v>
      </c>
      <c r="J12" s="27" t="n">
        <f aca="false">100/$B11*J11</f>
        <v>0</v>
      </c>
      <c r="K12" s="27" t="n">
        <f aca="false">100/$B11*K11</f>
        <v>0</v>
      </c>
      <c r="L12" s="27" t="n">
        <f aca="false">100/$B11*L11</f>
        <v>0</v>
      </c>
      <c r="M12" s="27" t="n">
        <f aca="false">100/$B11*M11</f>
        <v>0</v>
      </c>
      <c r="N12" s="27" t="n">
        <f aca="false">100/$B11*N11</f>
        <v>0</v>
      </c>
      <c r="O12" s="27" t="n">
        <f aca="false">100/$B11*O11</f>
        <v>0</v>
      </c>
    </row>
    <row r="13" customFormat="false" ht="18" hidden="false" customHeight="true" outlineLevel="0" collapsed="false">
      <c r="A13" s="22" t="s">
        <v>23</v>
      </c>
      <c r="B13" s="23" t="n">
        <v>62</v>
      </c>
      <c r="C13" s="24" t="n">
        <v>2</v>
      </c>
      <c r="D13" s="24" t="n">
        <v>1</v>
      </c>
      <c r="E13" s="23" t="n">
        <v>0</v>
      </c>
      <c r="F13" s="24" t="n">
        <v>1</v>
      </c>
      <c r="G13" s="23" t="n">
        <v>0</v>
      </c>
      <c r="H13" s="22" t="s">
        <v>23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8" hidden="false" customHeight="true" outlineLevel="0" collapsed="false">
      <c r="A14" s="25"/>
      <c r="B14" s="26" t="n">
        <v>100</v>
      </c>
      <c r="C14" s="27" t="n">
        <f aca="false">100/$B13*C13</f>
        <v>3.2258064516129</v>
      </c>
      <c r="D14" s="27" t="n">
        <f aca="false">100/$B13*D13</f>
        <v>1.61290322580645</v>
      </c>
      <c r="E14" s="27" t="n">
        <f aca="false">100/$B13*E13</f>
        <v>0</v>
      </c>
      <c r="F14" s="27" t="n">
        <f aca="false">100/$B13*F13</f>
        <v>1.61290322580645</v>
      </c>
      <c r="G14" s="27" t="n">
        <f aca="false">100/$B13*G13</f>
        <v>0</v>
      </c>
      <c r="H14" s="25"/>
      <c r="I14" s="27" t="n">
        <f aca="false">100/$B13*I13</f>
        <v>0</v>
      </c>
      <c r="J14" s="27" t="n">
        <f aca="false">100/$B13*J13</f>
        <v>0</v>
      </c>
      <c r="K14" s="27" t="n">
        <f aca="false">100/$B13*K13</f>
        <v>0</v>
      </c>
      <c r="L14" s="27" t="n">
        <f aca="false">100/$B13*L13</f>
        <v>0</v>
      </c>
      <c r="M14" s="27" t="n">
        <f aca="false">100/$B13*M13</f>
        <v>0</v>
      </c>
      <c r="N14" s="27" t="n">
        <f aca="false">100/$B13*N13</f>
        <v>0</v>
      </c>
      <c r="O14" s="27" t="n">
        <f aca="false">100/$B13*O13</f>
        <v>0</v>
      </c>
    </row>
    <row r="15" customFormat="false" ht="18" hidden="false" customHeight="true" outlineLevel="0" collapsed="false">
      <c r="A15" s="22" t="s">
        <v>24</v>
      </c>
      <c r="B15" s="23" t="n">
        <v>109</v>
      </c>
      <c r="C15" s="24" t="n">
        <v>3</v>
      </c>
      <c r="D15" s="24" t="n">
        <v>3</v>
      </c>
      <c r="E15" s="23" t="n">
        <v>0</v>
      </c>
      <c r="F15" s="23" t="n">
        <v>0</v>
      </c>
      <c r="G15" s="23" t="n">
        <v>0</v>
      </c>
      <c r="H15" s="22" t="s">
        <v>24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</row>
    <row r="16" customFormat="false" ht="18" hidden="false" customHeight="true" outlineLevel="0" collapsed="false">
      <c r="A16" s="25"/>
      <c r="B16" s="26" t="n">
        <v>100</v>
      </c>
      <c r="C16" s="27" t="n">
        <f aca="false">100/$B15*C15</f>
        <v>2.75229357798165</v>
      </c>
      <c r="D16" s="27" t="n">
        <f aca="false">100/$B15*D15</f>
        <v>2.75229357798165</v>
      </c>
      <c r="E16" s="27" t="n">
        <f aca="false">100/$B15*E15</f>
        <v>0</v>
      </c>
      <c r="F16" s="27" t="n">
        <f aca="false">100/$B15*F15</f>
        <v>0</v>
      </c>
      <c r="G16" s="27" t="n">
        <f aca="false">100/$B15*G15</f>
        <v>0</v>
      </c>
      <c r="H16" s="25"/>
      <c r="I16" s="27" t="n">
        <f aca="false">100/$B15*I15</f>
        <v>0</v>
      </c>
      <c r="J16" s="27" t="n">
        <f aca="false">100/$B15*J15</f>
        <v>0</v>
      </c>
      <c r="K16" s="27" t="n">
        <f aca="false">100/$B15*K15</f>
        <v>0</v>
      </c>
      <c r="L16" s="27" t="n">
        <f aca="false">100/$B15*L15</f>
        <v>0</v>
      </c>
      <c r="M16" s="27" t="n">
        <f aca="false">100/$B15*M15</f>
        <v>0</v>
      </c>
      <c r="N16" s="27" t="n">
        <f aca="false">100/$B15*N15</f>
        <v>0</v>
      </c>
      <c r="O16" s="27" t="n">
        <f aca="false">100/$B15*O15</f>
        <v>0</v>
      </c>
    </row>
    <row r="17" customFormat="false" ht="18" hidden="false" customHeight="true" outlineLevel="0" collapsed="false">
      <c r="A17" s="22" t="s">
        <v>25</v>
      </c>
      <c r="B17" s="23" t="n">
        <v>75</v>
      </c>
      <c r="C17" s="24" t="n">
        <v>9</v>
      </c>
      <c r="D17" s="24" t="n">
        <v>5</v>
      </c>
      <c r="E17" s="24" t="n">
        <v>4</v>
      </c>
      <c r="F17" s="23" t="n">
        <v>0</v>
      </c>
      <c r="G17" s="23" t="n">
        <v>0</v>
      </c>
      <c r="H17" s="22" t="s">
        <v>25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</row>
    <row r="18" customFormat="false" ht="18" hidden="false" customHeight="true" outlineLevel="0" collapsed="false">
      <c r="A18" s="25"/>
      <c r="B18" s="26" t="n">
        <v>100</v>
      </c>
      <c r="C18" s="27" t="n">
        <f aca="false">100/$B17*C17</f>
        <v>12</v>
      </c>
      <c r="D18" s="27" t="n">
        <f aca="false">100/$B17*D17</f>
        <v>6.66666666666667</v>
      </c>
      <c r="E18" s="27" t="n">
        <f aca="false">100/$B17*E17</f>
        <v>5.33333333333333</v>
      </c>
      <c r="F18" s="27" t="n">
        <f aca="false">100/$B17*F17</f>
        <v>0</v>
      </c>
      <c r="G18" s="27" t="n">
        <f aca="false">100/$B17*G17</f>
        <v>0</v>
      </c>
      <c r="H18" s="25"/>
      <c r="I18" s="27" t="n">
        <f aca="false">100/$B17*I17</f>
        <v>0</v>
      </c>
      <c r="J18" s="27" t="n">
        <f aca="false">100/$B17*J17</f>
        <v>0</v>
      </c>
      <c r="K18" s="27" t="n">
        <f aca="false">100/$B17*K17</f>
        <v>0</v>
      </c>
      <c r="L18" s="27" t="n">
        <f aca="false">100/$B17*L17</f>
        <v>0</v>
      </c>
      <c r="M18" s="27" t="n">
        <f aca="false">100/$B17*M17</f>
        <v>0</v>
      </c>
      <c r="N18" s="27" t="n">
        <f aca="false">100/$B17*N17</f>
        <v>0</v>
      </c>
      <c r="O18" s="27" t="n">
        <f aca="false">100/$B17*O17</f>
        <v>0</v>
      </c>
    </row>
    <row r="19" customFormat="false" ht="18" hidden="false" customHeight="true" outlineLevel="0" collapsed="false">
      <c r="A19" s="22" t="s">
        <v>26</v>
      </c>
      <c r="B19" s="23" t="n">
        <v>134</v>
      </c>
      <c r="C19" s="24" t="n">
        <v>23</v>
      </c>
      <c r="D19" s="24" t="n">
        <v>7</v>
      </c>
      <c r="E19" s="24" t="n">
        <v>11</v>
      </c>
      <c r="F19" s="24" t="n">
        <v>5</v>
      </c>
      <c r="G19" s="23" t="n">
        <v>0</v>
      </c>
      <c r="H19" s="22" t="s">
        <v>26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</row>
    <row r="20" customFormat="false" ht="18" hidden="false" customHeight="true" outlineLevel="0" collapsed="false">
      <c r="A20" s="25"/>
      <c r="B20" s="26" t="n">
        <v>100</v>
      </c>
      <c r="C20" s="27" t="n">
        <f aca="false">100/$B19*C19</f>
        <v>17.1641791044776</v>
      </c>
      <c r="D20" s="27" t="n">
        <f aca="false">100/$B19*D19</f>
        <v>5.22388059701493</v>
      </c>
      <c r="E20" s="27" t="n">
        <f aca="false">100/$B19*E19</f>
        <v>8.2089552238806</v>
      </c>
      <c r="F20" s="27" t="n">
        <f aca="false">100/$B19*F19</f>
        <v>3.73134328358209</v>
      </c>
      <c r="G20" s="27" t="n">
        <f aca="false">100/$B19*G19</f>
        <v>0</v>
      </c>
      <c r="H20" s="25"/>
      <c r="I20" s="27" t="n">
        <f aca="false">100/$B19*I19</f>
        <v>0</v>
      </c>
      <c r="J20" s="27" t="n">
        <f aca="false">100/$B19*J19</f>
        <v>0</v>
      </c>
      <c r="K20" s="27" t="n">
        <f aca="false">100/$B19*K19</f>
        <v>0</v>
      </c>
      <c r="L20" s="27" t="n">
        <f aca="false">100/$B19*L19</f>
        <v>0</v>
      </c>
      <c r="M20" s="27" t="n">
        <f aca="false">100/$B19*M19</f>
        <v>0</v>
      </c>
      <c r="N20" s="27" t="n">
        <f aca="false">100/$B19*N19</f>
        <v>0</v>
      </c>
      <c r="O20" s="27" t="n">
        <f aca="false">100/$B19*O19</f>
        <v>0</v>
      </c>
    </row>
    <row r="21" customFormat="false" ht="18" hidden="false" customHeight="true" outlineLevel="0" collapsed="false">
      <c r="A21" s="22" t="s">
        <v>27</v>
      </c>
      <c r="B21" s="23" t="n">
        <v>92</v>
      </c>
      <c r="C21" s="24" t="n">
        <v>14</v>
      </c>
      <c r="D21" s="24" t="n">
        <v>4</v>
      </c>
      <c r="E21" s="24" t="n">
        <v>3</v>
      </c>
      <c r="F21" s="24" t="n">
        <v>2</v>
      </c>
      <c r="G21" s="24" t="n">
        <v>2</v>
      </c>
      <c r="H21" s="22" t="s">
        <v>27</v>
      </c>
      <c r="I21" s="24" t="n">
        <v>1</v>
      </c>
      <c r="J21" s="24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</row>
    <row r="22" customFormat="false" ht="18" hidden="false" customHeight="true" outlineLevel="0" collapsed="false">
      <c r="A22" s="25"/>
      <c r="B22" s="26" t="n">
        <v>100</v>
      </c>
      <c r="C22" s="27" t="n">
        <f aca="false">100/$B21*C21</f>
        <v>15.2173913043478</v>
      </c>
      <c r="D22" s="27" t="n">
        <f aca="false">100/$B21*D21</f>
        <v>4.34782608695652</v>
      </c>
      <c r="E22" s="27" t="n">
        <f aca="false">100/$B21*E21</f>
        <v>3.26086956521739</v>
      </c>
      <c r="F22" s="27" t="n">
        <f aca="false">100/$B21*F21</f>
        <v>2.17391304347826</v>
      </c>
      <c r="G22" s="27" t="n">
        <f aca="false">100/$B21*G21</f>
        <v>2.17391304347826</v>
      </c>
      <c r="H22" s="25"/>
      <c r="I22" s="27" t="n">
        <f aca="false">100/$B21*I21</f>
        <v>1.08695652173913</v>
      </c>
      <c r="J22" s="27" t="n">
        <f aca="false">100/$B21*J21</f>
        <v>2.17391304347826</v>
      </c>
      <c r="K22" s="27" t="n">
        <f aca="false">100/$B21*K21</f>
        <v>0</v>
      </c>
      <c r="L22" s="27" t="n">
        <f aca="false">100/$B21*L21</f>
        <v>0</v>
      </c>
      <c r="M22" s="27" t="n">
        <f aca="false">100/$B21*M21</f>
        <v>0</v>
      </c>
      <c r="N22" s="27" t="n">
        <f aca="false">100/$B21*N21</f>
        <v>0</v>
      </c>
      <c r="O22" s="27" t="n">
        <f aca="false">100/$B21*O21</f>
        <v>0</v>
      </c>
    </row>
    <row r="23" customFormat="false" ht="18" hidden="false" customHeight="true" outlineLevel="0" collapsed="false">
      <c r="A23" s="22" t="s">
        <v>28</v>
      </c>
      <c r="B23" s="23" t="n">
        <v>95</v>
      </c>
      <c r="C23" s="24" t="n">
        <v>32</v>
      </c>
      <c r="D23" s="24" t="n">
        <v>9</v>
      </c>
      <c r="E23" s="24" t="n">
        <v>10</v>
      </c>
      <c r="F23" s="24" t="n">
        <v>3</v>
      </c>
      <c r="G23" s="24" t="n">
        <v>8</v>
      </c>
      <c r="H23" s="22" t="s">
        <v>28</v>
      </c>
      <c r="I23" s="24" t="n">
        <v>1</v>
      </c>
      <c r="J23" s="24" t="n">
        <v>1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8" hidden="false" customHeight="true" outlineLevel="0" collapsed="false">
      <c r="A24" s="25"/>
      <c r="B24" s="26" t="n">
        <v>100</v>
      </c>
      <c r="C24" s="27" t="n">
        <f aca="false">100/$B23*C23</f>
        <v>33.6842105263158</v>
      </c>
      <c r="D24" s="27" t="n">
        <f aca="false">100/$B23*D23</f>
        <v>9.47368421052632</v>
      </c>
      <c r="E24" s="27" t="n">
        <f aca="false">100/$B23*E23</f>
        <v>10.5263157894737</v>
      </c>
      <c r="F24" s="27" t="n">
        <f aca="false">100/$B23*F23</f>
        <v>3.15789473684211</v>
      </c>
      <c r="G24" s="27" t="n">
        <f aca="false">100/$B23*G23</f>
        <v>8.42105263157895</v>
      </c>
      <c r="H24" s="25"/>
      <c r="I24" s="27" t="n">
        <f aca="false">100/$B23*I23</f>
        <v>1.05263157894737</v>
      </c>
      <c r="J24" s="27" t="n">
        <f aca="false">100/$B23*J23</f>
        <v>1.05263157894737</v>
      </c>
      <c r="K24" s="27" t="n">
        <f aca="false">100/$B23*K23</f>
        <v>0</v>
      </c>
      <c r="L24" s="27" t="n">
        <f aca="false">100/$B23*L23</f>
        <v>0</v>
      </c>
      <c r="M24" s="27" t="n">
        <f aca="false">100/$B23*M23</f>
        <v>0</v>
      </c>
      <c r="N24" s="27" t="n">
        <f aca="false">100/$B23*N23</f>
        <v>0</v>
      </c>
      <c r="O24" s="27" t="n">
        <f aca="false">100/$B23*O23</f>
        <v>0</v>
      </c>
    </row>
    <row r="25" customFormat="false" ht="18" hidden="false" customHeight="true" outlineLevel="0" collapsed="false">
      <c r="A25" s="22" t="s">
        <v>29</v>
      </c>
      <c r="B25" s="23" t="n">
        <v>68</v>
      </c>
      <c r="C25" s="24" t="n">
        <v>3</v>
      </c>
      <c r="D25" s="23" t="n">
        <v>0</v>
      </c>
      <c r="E25" s="24" t="n">
        <v>2</v>
      </c>
      <c r="F25" s="23" t="n">
        <v>0</v>
      </c>
      <c r="G25" s="24" t="n">
        <v>1</v>
      </c>
      <c r="H25" s="22" t="s">
        <v>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</row>
    <row r="26" customFormat="false" ht="18" hidden="false" customHeight="true" outlineLevel="0" collapsed="false">
      <c r="A26" s="25"/>
      <c r="B26" s="26" t="n">
        <v>100</v>
      </c>
      <c r="C26" s="27" t="n">
        <f aca="false">100/$B25*C25</f>
        <v>4.41176470588235</v>
      </c>
      <c r="D26" s="27" t="n">
        <f aca="false">100/$B25*D25</f>
        <v>0</v>
      </c>
      <c r="E26" s="27" t="n">
        <f aca="false">100/$B25*E25</f>
        <v>2.94117647058824</v>
      </c>
      <c r="F26" s="27" t="n">
        <f aca="false">100/$B25*F25</f>
        <v>0</v>
      </c>
      <c r="G26" s="27" t="n">
        <f aca="false">100/$B25*G25</f>
        <v>1.47058823529412</v>
      </c>
      <c r="H26" s="25"/>
      <c r="I26" s="27" t="n">
        <f aca="false">100/$B25*I25</f>
        <v>0</v>
      </c>
      <c r="J26" s="27" t="n">
        <f aca="false">100/$B25*J25</f>
        <v>0</v>
      </c>
      <c r="K26" s="27" t="n">
        <f aca="false">100/$B25*K25</f>
        <v>0</v>
      </c>
      <c r="L26" s="27" t="n">
        <f aca="false">100/$B25*L25</f>
        <v>0</v>
      </c>
      <c r="M26" s="27" t="n">
        <f aca="false">100/$B25*M25</f>
        <v>0</v>
      </c>
      <c r="N26" s="27" t="n">
        <f aca="false">100/$B25*N25</f>
        <v>0</v>
      </c>
      <c r="O26" s="27" t="n">
        <f aca="false">100/$B25*O25</f>
        <v>0</v>
      </c>
    </row>
    <row r="27" customFormat="false" ht="18" hidden="false" customHeight="true" outlineLevel="0" collapsed="false">
      <c r="A27" s="22" t="s">
        <v>30</v>
      </c>
      <c r="B27" s="23" t="n">
        <v>56</v>
      </c>
      <c r="C27" s="28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2" t="s">
        <v>3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8" hidden="false" customHeight="true" outlineLevel="0" collapsed="false">
      <c r="A28" s="25"/>
      <c r="B28" s="26" t="n">
        <v>100</v>
      </c>
      <c r="C28" s="27" t="n">
        <f aca="false">100/$B27*C27</f>
        <v>0</v>
      </c>
      <c r="D28" s="27" t="n">
        <f aca="false">100/$B27*D27</f>
        <v>0</v>
      </c>
      <c r="E28" s="27" t="n">
        <f aca="false">100/$B27*E27</f>
        <v>0</v>
      </c>
      <c r="F28" s="27" t="n">
        <f aca="false">100/$B27*F27</f>
        <v>0</v>
      </c>
      <c r="G28" s="27" t="n">
        <f aca="false">100/$B27*G27</f>
        <v>0</v>
      </c>
      <c r="H28" s="25"/>
      <c r="I28" s="27" t="n">
        <f aca="false">100/$B27*I27</f>
        <v>0</v>
      </c>
      <c r="J28" s="27" t="n">
        <f aca="false">100/$B27*J27</f>
        <v>0</v>
      </c>
      <c r="K28" s="27" t="n">
        <f aca="false">100/$B27*K27</f>
        <v>0</v>
      </c>
      <c r="L28" s="27" t="n">
        <f aca="false">100/$B27*L27</f>
        <v>0</v>
      </c>
      <c r="M28" s="27" t="n">
        <f aca="false">100/$B27*M27</f>
        <v>0</v>
      </c>
      <c r="N28" s="27" t="n">
        <f aca="false">100/$B27*N27</f>
        <v>0</v>
      </c>
      <c r="O28" s="27" t="n">
        <f aca="false">100/$B27*O27</f>
        <v>0</v>
      </c>
    </row>
    <row r="29" customFormat="false" ht="18" hidden="false" customHeight="true" outlineLevel="0" collapsed="false">
      <c r="A29" s="22" t="s">
        <v>31</v>
      </c>
      <c r="B29" s="23" t="n">
        <v>54</v>
      </c>
      <c r="C29" s="24" t="n">
        <v>7</v>
      </c>
      <c r="D29" s="24" t="n">
        <v>2</v>
      </c>
      <c r="E29" s="24" t="n">
        <v>3</v>
      </c>
      <c r="F29" s="23" t="n">
        <v>0</v>
      </c>
      <c r="G29" s="24" t="n">
        <v>2</v>
      </c>
      <c r="H29" s="22" t="s">
        <v>3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</row>
    <row r="30" customFormat="false" ht="18" hidden="false" customHeight="true" outlineLevel="0" collapsed="false">
      <c r="A30" s="25"/>
      <c r="B30" s="26" t="n">
        <v>100</v>
      </c>
      <c r="C30" s="27" t="n">
        <f aca="false">100/$B29*C29</f>
        <v>12.962962962963</v>
      </c>
      <c r="D30" s="27" t="n">
        <f aca="false">100/$B29*D29</f>
        <v>3.7037037037037</v>
      </c>
      <c r="E30" s="27" t="n">
        <f aca="false">100/$B29*E29</f>
        <v>5.55555555555556</v>
      </c>
      <c r="F30" s="27" t="n">
        <f aca="false">100/$B29*F29</f>
        <v>0</v>
      </c>
      <c r="G30" s="27" t="n">
        <f aca="false">100/$B29*G29</f>
        <v>3.7037037037037</v>
      </c>
      <c r="H30" s="25"/>
      <c r="I30" s="27" t="n">
        <f aca="false">100/$B29*I29</f>
        <v>0</v>
      </c>
      <c r="J30" s="27" t="n">
        <f aca="false">100/$B29*J29</f>
        <v>0</v>
      </c>
      <c r="K30" s="27" t="n">
        <f aca="false">100/$B29*K29</f>
        <v>0</v>
      </c>
      <c r="L30" s="27" t="n">
        <f aca="false">100/$B29*L29</f>
        <v>0</v>
      </c>
      <c r="M30" s="27" t="n">
        <f aca="false">100/$B29*M29</f>
        <v>0</v>
      </c>
      <c r="N30" s="27" t="n">
        <f aca="false">100/$B29*N29</f>
        <v>0</v>
      </c>
      <c r="O30" s="27" t="n">
        <f aca="false">100/$B29*O29</f>
        <v>0</v>
      </c>
    </row>
    <row r="31" customFormat="false" ht="18" hidden="false" customHeight="true" outlineLevel="0" collapsed="false">
      <c r="A31" s="22" t="s">
        <v>32</v>
      </c>
      <c r="B31" s="23" t="n">
        <v>101</v>
      </c>
      <c r="C31" s="24" t="n">
        <v>3</v>
      </c>
      <c r="D31" s="24" t="n">
        <v>2</v>
      </c>
      <c r="E31" s="24" t="n">
        <v>1</v>
      </c>
      <c r="F31" s="23" t="n">
        <v>0</v>
      </c>
      <c r="G31" s="23" t="n">
        <v>0</v>
      </c>
      <c r="H31" s="22" t="s">
        <v>3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18" hidden="false" customHeight="true" outlineLevel="0" collapsed="false">
      <c r="A32" s="25"/>
      <c r="B32" s="26" t="n">
        <v>100</v>
      </c>
      <c r="C32" s="27" t="n">
        <f aca="false">100/$B31*C31</f>
        <v>2.97029702970297</v>
      </c>
      <c r="D32" s="27" t="n">
        <f aca="false">100/$B31*D31</f>
        <v>1.98019801980198</v>
      </c>
      <c r="E32" s="27" t="n">
        <f aca="false">100/$B31*E31</f>
        <v>0.99009900990099</v>
      </c>
      <c r="F32" s="27" t="n">
        <f aca="false">100/$B31*F31</f>
        <v>0</v>
      </c>
      <c r="G32" s="27" t="n">
        <f aca="false">100/$B31*G31</f>
        <v>0</v>
      </c>
      <c r="H32" s="25"/>
      <c r="I32" s="27" t="n">
        <f aca="false">100/$B31*I31</f>
        <v>0</v>
      </c>
      <c r="J32" s="27" t="n">
        <f aca="false">100/$B31*J31</f>
        <v>0</v>
      </c>
      <c r="K32" s="27" t="n">
        <f aca="false">100/$B31*K31</f>
        <v>0</v>
      </c>
      <c r="L32" s="27" t="n">
        <f aca="false">100/$B31*L31</f>
        <v>0</v>
      </c>
      <c r="M32" s="27" t="n">
        <f aca="false">100/$B31*M31</f>
        <v>0</v>
      </c>
      <c r="N32" s="27" t="n">
        <f aca="false">100/$B31*N31</f>
        <v>0</v>
      </c>
      <c r="O32" s="27" t="n">
        <f aca="false">100/$B31*O31</f>
        <v>0</v>
      </c>
    </row>
    <row r="33" customFormat="false" ht="18" hidden="false" customHeight="true" outlineLevel="0" collapsed="false">
      <c r="A33" s="22" t="s">
        <v>33</v>
      </c>
      <c r="B33" s="23" t="n">
        <v>48</v>
      </c>
      <c r="C33" s="24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2" t="s">
        <v>33</v>
      </c>
      <c r="I33" s="23" t="n">
        <v>0</v>
      </c>
      <c r="J33" s="23" t="n">
        <v>0</v>
      </c>
      <c r="K33" s="24" t="n">
        <v>1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18" hidden="false" customHeight="true" outlineLevel="0" collapsed="false">
      <c r="A34" s="25"/>
      <c r="B34" s="26" t="n">
        <v>100</v>
      </c>
      <c r="C34" s="27" t="n">
        <f aca="false">100/$B33*C33</f>
        <v>2.08333333333333</v>
      </c>
      <c r="D34" s="27" t="n">
        <f aca="false">100/$B33*D33</f>
        <v>0</v>
      </c>
      <c r="E34" s="27" t="n">
        <f aca="false">100/$B33*E33</f>
        <v>0</v>
      </c>
      <c r="F34" s="27" t="n">
        <f aca="false">100/$B33*F33</f>
        <v>0</v>
      </c>
      <c r="G34" s="27" t="n">
        <f aca="false">100/$B33*G33</f>
        <v>0</v>
      </c>
      <c r="H34" s="25"/>
      <c r="I34" s="27" t="n">
        <f aca="false">100/$B33*I33</f>
        <v>0</v>
      </c>
      <c r="J34" s="27" t="n">
        <f aca="false">100/$B33*J33</f>
        <v>0</v>
      </c>
      <c r="K34" s="27" t="n">
        <f aca="false">100/$B33*K33</f>
        <v>2.08333333333333</v>
      </c>
      <c r="L34" s="27" t="n">
        <f aca="false">100/$B33*L33</f>
        <v>0</v>
      </c>
      <c r="M34" s="27" t="n">
        <f aca="false">100/$B33*M33</f>
        <v>0</v>
      </c>
      <c r="N34" s="27" t="n">
        <f aca="false">100/$B33*N33</f>
        <v>0</v>
      </c>
      <c r="O34" s="27" t="n">
        <f aca="false">100/$B33*O33</f>
        <v>0</v>
      </c>
    </row>
    <row r="35" customFormat="false" ht="18" hidden="false" customHeight="true" outlineLevel="0" collapsed="false">
      <c r="A35" s="22" t="s">
        <v>34</v>
      </c>
      <c r="B35" s="23" t="n">
        <v>101</v>
      </c>
      <c r="C35" s="24" t="n">
        <v>18</v>
      </c>
      <c r="D35" s="24" t="n">
        <v>15</v>
      </c>
      <c r="E35" s="24" t="n">
        <v>1</v>
      </c>
      <c r="F35" s="24" t="n">
        <v>1</v>
      </c>
      <c r="G35" s="24" t="n">
        <v>1</v>
      </c>
      <c r="H35" s="22" t="s">
        <v>34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</row>
    <row r="36" customFormat="false" ht="18" hidden="false" customHeight="true" outlineLevel="0" collapsed="false">
      <c r="A36" s="25"/>
      <c r="B36" s="26" t="n">
        <v>100</v>
      </c>
      <c r="C36" s="27" t="n">
        <f aca="false">100/$B35*C35</f>
        <v>17.8217821782178</v>
      </c>
      <c r="D36" s="27" t="n">
        <f aca="false">100/$B35*D35</f>
        <v>14.8514851485149</v>
      </c>
      <c r="E36" s="27" t="n">
        <f aca="false">100/$B35*E35</f>
        <v>0.99009900990099</v>
      </c>
      <c r="F36" s="27" t="n">
        <f aca="false">100/$B35*F35</f>
        <v>0.99009900990099</v>
      </c>
      <c r="G36" s="27" t="n">
        <f aca="false">100/$B35*G35</f>
        <v>0.99009900990099</v>
      </c>
      <c r="H36" s="25"/>
      <c r="I36" s="27" t="n">
        <f aca="false">100/$B35*I35</f>
        <v>0</v>
      </c>
      <c r="J36" s="27" t="n">
        <f aca="false">100/$B35*J35</f>
        <v>0</v>
      </c>
      <c r="K36" s="27" t="n">
        <f aca="false">100/$B35*K35</f>
        <v>0</v>
      </c>
      <c r="L36" s="27" t="n">
        <f aca="false">100/$B35*L35</f>
        <v>0</v>
      </c>
      <c r="M36" s="27" t="n">
        <f aca="false">100/$B35*M35</f>
        <v>0</v>
      </c>
      <c r="N36" s="27" t="n">
        <f aca="false">100/$B35*N35</f>
        <v>0</v>
      </c>
      <c r="O36" s="27" t="n">
        <f aca="false">100/$B35*O35</f>
        <v>0</v>
      </c>
    </row>
    <row r="37" customFormat="false" ht="18" hidden="false" customHeight="true" outlineLevel="0" collapsed="false">
      <c r="A37" s="22" t="s">
        <v>35</v>
      </c>
      <c r="B37" s="23" t="n">
        <v>44</v>
      </c>
      <c r="C37" s="24" t="n">
        <v>12</v>
      </c>
      <c r="D37" s="24" t="n">
        <v>1</v>
      </c>
      <c r="E37" s="24" t="n">
        <v>5</v>
      </c>
      <c r="F37" s="24" t="n">
        <v>2</v>
      </c>
      <c r="G37" s="24" t="n">
        <v>2</v>
      </c>
      <c r="H37" s="22" t="s">
        <v>35</v>
      </c>
      <c r="I37" s="24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4" t="n">
        <v>1</v>
      </c>
    </row>
    <row r="38" customFormat="false" ht="18" hidden="false" customHeight="true" outlineLevel="0" collapsed="false">
      <c r="A38" s="25"/>
      <c r="B38" s="26" t="n">
        <v>100</v>
      </c>
      <c r="C38" s="27" t="n">
        <f aca="false">100/$B37*C37</f>
        <v>27.2727272727273</v>
      </c>
      <c r="D38" s="27" t="n">
        <f aca="false">100/$B37*D37</f>
        <v>2.27272727272727</v>
      </c>
      <c r="E38" s="27" t="n">
        <f aca="false">100/$B37*E37</f>
        <v>11.3636363636364</v>
      </c>
      <c r="F38" s="27" t="n">
        <f aca="false">100/$B37*F37</f>
        <v>4.54545454545455</v>
      </c>
      <c r="G38" s="27" t="n">
        <f aca="false">100/$B37*G37</f>
        <v>4.54545454545455</v>
      </c>
      <c r="H38" s="25"/>
      <c r="I38" s="27" t="n">
        <f aca="false">100/$B37*I37</f>
        <v>2.27272727272727</v>
      </c>
      <c r="J38" s="27" t="n">
        <f aca="false">100/$B37*J37</f>
        <v>0</v>
      </c>
      <c r="K38" s="27" t="n">
        <f aca="false">100/$B37*K37</f>
        <v>0</v>
      </c>
      <c r="L38" s="27" t="n">
        <f aca="false">100/$B37*L37</f>
        <v>0</v>
      </c>
      <c r="M38" s="27" t="n">
        <f aca="false">100/$B37*M37</f>
        <v>0</v>
      </c>
      <c r="N38" s="27" t="n">
        <f aca="false">100/$B37*N37</f>
        <v>0</v>
      </c>
      <c r="O38" s="27" t="n">
        <f aca="false">100/$B37*O37</f>
        <v>2.27272727272727</v>
      </c>
    </row>
    <row r="39" customFormat="false" ht="18" hidden="false" customHeight="true" outlineLevel="0" collapsed="false">
      <c r="A39" s="22" t="s">
        <v>36</v>
      </c>
      <c r="B39" s="23" t="n">
        <v>25</v>
      </c>
      <c r="C39" s="24" t="n">
        <v>7</v>
      </c>
      <c r="D39" s="24" t="n">
        <v>2</v>
      </c>
      <c r="E39" s="24" t="n">
        <v>3</v>
      </c>
      <c r="F39" s="23" t="n">
        <v>0</v>
      </c>
      <c r="G39" s="24" t="n">
        <v>1</v>
      </c>
      <c r="H39" s="22" t="s">
        <v>36</v>
      </c>
      <c r="I39" s="24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18" hidden="false" customHeight="true" outlineLevel="0" collapsed="false">
      <c r="A40" s="25"/>
      <c r="B40" s="26" t="n">
        <v>100</v>
      </c>
      <c r="C40" s="27" t="n">
        <f aca="false">100/$B39*C39</f>
        <v>28</v>
      </c>
      <c r="D40" s="27" t="n">
        <f aca="false">100/$B39*D39</f>
        <v>8</v>
      </c>
      <c r="E40" s="27" t="n">
        <f aca="false">100/$B39*E39</f>
        <v>12</v>
      </c>
      <c r="F40" s="27" t="n">
        <f aca="false">100/$B39*F39</f>
        <v>0</v>
      </c>
      <c r="G40" s="27" t="n">
        <f aca="false">100/$B39*G39</f>
        <v>4</v>
      </c>
      <c r="H40" s="25"/>
      <c r="I40" s="27" t="n">
        <f aca="false">100/$B39*I39</f>
        <v>4</v>
      </c>
      <c r="J40" s="27" t="n">
        <f aca="false">100/$B39*J39</f>
        <v>0</v>
      </c>
      <c r="K40" s="27" t="n">
        <f aca="false">100/$B39*K39</f>
        <v>0</v>
      </c>
      <c r="L40" s="27" t="n">
        <f aca="false">100/$B39*L39</f>
        <v>0</v>
      </c>
      <c r="M40" s="27" t="n">
        <f aca="false">100/$B39*M39</f>
        <v>0</v>
      </c>
      <c r="N40" s="27" t="n">
        <f aca="false">100/$B39*N39</f>
        <v>0</v>
      </c>
      <c r="O40" s="27" t="n">
        <f aca="false">100/$B39*O39</f>
        <v>0</v>
      </c>
    </row>
    <row r="41" customFormat="false" ht="23.1" hidden="false" customHeight="true" outlineLevel="0" collapsed="false">
      <c r="A41" s="29" t="s">
        <v>37</v>
      </c>
      <c r="H41" s="29" t="s">
        <v>37</v>
      </c>
    </row>
  </sheetData>
  <mergeCells count="6">
    <mergeCell ref="A1:G1"/>
    <mergeCell ref="H1:O1"/>
    <mergeCell ref="A2:G2"/>
    <mergeCell ref="H2:O2"/>
    <mergeCell ref="C4:G4"/>
    <mergeCell ref="I4:O4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53:37Z</dcterms:created>
  <dc:creator>OPEY A.</dc:creator>
  <dc:description/>
  <dc:language>en-US</dc:language>
  <cp:lastModifiedBy>OPEY A.</cp:lastModifiedBy>
  <cp:lastPrinted>2002-08-29T08:31:56Z</cp:lastPrinted>
  <cp:revision>0</cp:revision>
  <dc:subject/>
  <dc:title/>
</cp:coreProperties>
</file>