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5_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3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ปลูกพืชไร่  จำแนกตามชนิดพืชไร่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 จังหวัดลพบุรี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ข้าวโพดเลี้ยงสัตว์</t>
  </si>
  <si>
    <t xml:space="preserve">อ้อยโรงงาน</t>
  </si>
  <si>
    <t xml:space="preserve">มันสำปะหลัง</t>
  </si>
  <si>
    <t xml:space="preserve">ข้าวฟ่างเลี้ยงสัตว์</t>
  </si>
  <si>
    <t xml:space="preserve">ทานตะวัน</t>
  </si>
  <si>
    <t xml:space="preserve">หมู่บ้าน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 เมืองลพบุรี</t>
  </si>
  <si>
    <t xml:space="preserve">( 100.00 )</t>
  </si>
  <si>
    <t xml:space="preserve">  พัฒนานิคม</t>
  </si>
  <si>
    <t xml:space="preserve">  โคกสำโรง</t>
  </si>
  <si>
    <t xml:space="preserve">  ชัยบาดาล</t>
  </si>
  <si>
    <t xml:space="preserve">  ท่าวุ้ง</t>
  </si>
  <si>
    <t xml:space="preserve">  บ้านหมี่</t>
  </si>
  <si>
    <t xml:space="preserve">  ท่าหลวง</t>
  </si>
  <si>
    <t xml:space="preserve">  สระโบสถ์</t>
  </si>
  <si>
    <t xml:space="preserve">  โคกเจริญ</t>
  </si>
  <si>
    <t xml:space="preserve">  ลำสนธิ</t>
  </si>
  <si>
    <t xml:space="preserve">  หนองม่วง</t>
  </si>
  <si>
    <t xml:space="preserve">รวม</t>
  </si>
  <si>
    <t xml:space="preserve">1,060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งานผลการสำรวจข้อมูลระดับหมู่บ้าน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4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71"/>
    <col collapsed="false" customWidth="true" hidden="false" outlineLevel="0" max="3" min="3" style="1" width="10.71"/>
    <col collapsed="false" customWidth="true" hidden="false" outlineLevel="0" max="7" min="4" style="1" width="10.28"/>
    <col collapsed="false" customWidth="true" hidden="false" outlineLevel="0" max="8" min="8" style="1" width="16.71"/>
    <col collapsed="false" customWidth="false" hidden="false" outlineLevel="0" max="257" min="9" style="1" width="9.14"/>
  </cols>
  <sheetData>
    <row r="1" s="1" customFormat="true" ht="27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</row>
    <row r="2" s="1" customFormat="true" ht="27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4.75" hidden="false" customHeight="true" outlineLevel="0" collapsed="false">
      <c r="A3" s="4" t="s">
        <v>1</v>
      </c>
      <c r="B3" s="4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</row>
    <row r="4" customFormat="false" ht="24.75" hidden="false" customHeight="true" outlineLevel="0" collapsed="false">
      <c r="A4" s="4"/>
      <c r="B4" s="4"/>
      <c r="C4" s="7" t="s">
        <v>9</v>
      </c>
      <c r="D4" s="6"/>
      <c r="E4" s="6"/>
      <c r="F4" s="6"/>
      <c r="G4" s="6"/>
      <c r="H4" s="6"/>
    </row>
    <row r="5" customFormat="false" ht="24.75" hidden="false" customHeight="true" outlineLevel="0" collapsed="false">
      <c r="A5" s="4"/>
      <c r="B5" s="4"/>
      <c r="C5" s="8" t="s">
        <v>10</v>
      </c>
      <c r="D5" s="6"/>
      <c r="E5" s="6"/>
      <c r="F5" s="6"/>
      <c r="G5" s="6"/>
      <c r="H5" s="6"/>
    </row>
    <row r="6" s="1" customFormat="true" ht="14.25" hidden="false" customHeight="true" outlineLevel="0" collapsed="false">
      <c r="A6" s="9" t="s">
        <v>11</v>
      </c>
      <c r="B6" s="9" t="s">
        <v>12</v>
      </c>
      <c r="C6" s="9" t="s">
        <v>13</v>
      </c>
      <c r="D6" s="9" t="s">
        <v>14</v>
      </c>
      <c r="E6" s="9" t="s">
        <v>15</v>
      </c>
      <c r="F6" s="9" t="s">
        <v>16</v>
      </c>
      <c r="G6" s="9" t="s">
        <v>17</v>
      </c>
      <c r="H6" s="9" t="s">
        <v>18</v>
      </c>
    </row>
    <row r="7" s="1" customFormat="true" ht="16.5" hidden="false" customHeight="true" outlineLevel="0" collapsed="false">
      <c r="A7" s="10" t="n">
        <v>1</v>
      </c>
      <c r="B7" s="11" t="s">
        <v>19</v>
      </c>
      <c r="C7" s="12" t="n">
        <v>192</v>
      </c>
      <c r="D7" s="12" t="n">
        <v>16</v>
      </c>
      <c r="E7" s="12" t="n">
        <v>0</v>
      </c>
      <c r="F7" s="12" t="n">
        <v>0</v>
      </c>
      <c r="G7" s="12" t="n">
        <v>2</v>
      </c>
      <c r="H7" s="12" t="n">
        <v>0</v>
      </c>
    </row>
    <row r="8" s="1" customFormat="true" ht="16.5" hidden="false" customHeight="true" outlineLevel="0" collapsed="false">
      <c r="A8" s="10"/>
      <c r="B8" s="11"/>
      <c r="C8" s="13" t="s">
        <v>20</v>
      </c>
      <c r="D8" s="14" t="n">
        <f aca="false">+D7*100/192</f>
        <v>8.33333333333333</v>
      </c>
      <c r="E8" s="14" t="n">
        <f aca="false">+E7*100/192</f>
        <v>0</v>
      </c>
      <c r="F8" s="14" t="n">
        <f aca="false">+F7*100/192</f>
        <v>0</v>
      </c>
      <c r="G8" s="14" t="n">
        <f aca="false">+G7*100/192</f>
        <v>1.04166666666667</v>
      </c>
      <c r="H8" s="14" t="n">
        <f aca="false">+H7*100/192</f>
        <v>0</v>
      </c>
    </row>
    <row r="9" s="1" customFormat="true" ht="16.5" hidden="false" customHeight="true" outlineLevel="0" collapsed="false">
      <c r="A9" s="15" t="n">
        <v>2</v>
      </c>
      <c r="B9" s="16" t="s">
        <v>21</v>
      </c>
      <c r="C9" s="17" t="n">
        <v>86</v>
      </c>
      <c r="D9" s="17" t="n">
        <v>73</v>
      </c>
      <c r="E9" s="17" t="n">
        <v>45</v>
      </c>
      <c r="F9" s="17" t="n">
        <v>12</v>
      </c>
      <c r="G9" s="17" t="n">
        <v>9</v>
      </c>
      <c r="H9" s="17" t="n">
        <v>26</v>
      </c>
    </row>
    <row r="10" s="1" customFormat="true" ht="16.5" hidden="false" customHeight="true" outlineLevel="0" collapsed="false">
      <c r="A10" s="15"/>
      <c r="B10" s="16"/>
      <c r="C10" s="13" t="s">
        <v>20</v>
      </c>
      <c r="D10" s="14" t="n">
        <f aca="false">+D9*100/86</f>
        <v>84.8837209302326</v>
      </c>
      <c r="E10" s="14" t="n">
        <f aca="false">+E9*100/86</f>
        <v>52.3255813953488</v>
      </c>
      <c r="F10" s="14" t="n">
        <f aca="false">+F9*100/86</f>
        <v>13.953488372093</v>
      </c>
      <c r="G10" s="14" t="n">
        <f aca="false">+G9*100/86</f>
        <v>10.4651162790698</v>
      </c>
      <c r="H10" s="14" t="n">
        <f aca="false">+H9*100/86</f>
        <v>30.2325581395349</v>
      </c>
    </row>
    <row r="11" s="1" customFormat="true" ht="16.5" hidden="false" customHeight="true" outlineLevel="0" collapsed="false">
      <c r="A11" s="15" t="n">
        <v>3</v>
      </c>
      <c r="B11" s="16" t="s">
        <v>22</v>
      </c>
      <c r="C11" s="18" t="n">
        <v>137</v>
      </c>
      <c r="D11" s="18" t="n">
        <v>78</v>
      </c>
      <c r="E11" s="18" t="n">
        <v>19</v>
      </c>
      <c r="F11" s="18" t="n">
        <v>1</v>
      </c>
      <c r="G11" s="18" t="n">
        <v>35</v>
      </c>
      <c r="H11" s="18" t="n">
        <v>17</v>
      </c>
    </row>
    <row r="12" s="1" customFormat="true" ht="16.5" hidden="false" customHeight="true" outlineLevel="0" collapsed="false">
      <c r="A12" s="15"/>
      <c r="B12" s="16"/>
      <c r="C12" s="13" t="s">
        <v>20</v>
      </c>
      <c r="D12" s="14" t="n">
        <f aca="false">+D11*100/137</f>
        <v>56.9343065693431</v>
      </c>
      <c r="E12" s="14" t="n">
        <f aca="false">+E11*100/137</f>
        <v>13.8686131386861</v>
      </c>
      <c r="F12" s="14" t="n">
        <f aca="false">+F11*100/137</f>
        <v>0.72992700729927</v>
      </c>
      <c r="G12" s="14" t="n">
        <f aca="false">+G11*100/137</f>
        <v>25.5474452554745</v>
      </c>
      <c r="H12" s="14" t="n">
        <f aca="false">+H11*100/137</f>
        <v>12.4087591240876</v>
      </c>
    </row>
    <row r="13" s="1" customFormat="true" ht="16.5" hidden="false" customHeight="true" outlineLevel="0" collapsed="false">
      <c r="A13" s="15" t="n">
        <v>4</v>
      </c>
      <c r="B13" s="16" t="s">
        <v>23</v>
      </c>
      <c r="C13" s="17" t="n">
        <v>126</v>
      </c>
      <c r="D13" s="17" t="n">
        <v>88</v>
      </c>
      <c r="E13" s="17" t="n">
        <v>48</v>
      </c>
      <c r="F13" s="17" t="n">
        <v>54</v>
      </c>
      <c r="G13" s="17" t="n">
        <v>9</v>
      </c>
      <c r="H13" s="17" t="n">
        <v>11</v>
      </c>
    </row>
    <row r="14" s="1" customFormat="true" ht="16.5" hidden="false" customHeight="true" outlineLevel="0" collapsed="false">
      <c r="A14" s="15"/>
      <c r="B14" s="16"/>
      <c r="C14" s="19" t="s">
        <v>20</v>
      </c>
      <c r="D14" s="14" t="n">
        <f aca="false">+D13*100/126</f>
        <v>69.8412698412698</v>
      </c>
      <c r="E14" s="14" t="n">
        <f aca="false">+E13*100/126</f>
        <v>38.0952380952381</v>
      </c>
      <c r="F14" s="14" t="n">
        <f aca="false">+F13*100/126</f>
        <v>42.8571428571429</v>
      </c>
      <c r="G14" s="14" t="n">
        <f aca="false">+G13*100/126</f>
        <v>7.14285714285714</v>
      </c>
      <c r="H14" s="14" t="n">
        <f aca="false">+H13*100/126</f>
        <v>8.73015873015873</v>
      </c>
    </row>
    <row r="15" s="1" customFormat="true" ht="16.5" hidden="false" customHeight="true" outlineLevel="0" collapsed="false">
      <c r="A15" s="15" t="n">
        <v>5</v>
      </c>
      <c r="B15" s="16" t="s">
        <v>24</v>
      </c>
      <c r="C15" s="18" t="n">
        <v>121</v>
      </c>
      <c r="D15" s="18" t="n">
        <v>4</v>
      </c>
      <c r="E15" s="18" t="n">
        <v>0</v>
      </c>
      <c r="F15" s="18" t="n">
        <v>0</v>
      </c>
      <c r="G15" s="18" t="n">
        <v>1</v>
      </c>
      <c r="H15" s="18" t="n">
        <v>0</v>
      </c>
    </row>
    <row r="16" s="1" customFormat="true" ht="16.5" hidden="false" customHeight="true" outlineLevel="0" collapsed="false">
      <c r="A16" s="15"/>
      <c r="B16" s="16"/>
      <c r="C16" s="13" t="s">
        <v>20</v>
      </c>
      <c r="D16" s="14" t="n">
        <f aca="false">+D15*100/121</f>
        <v>3.30578512396694</v>
      </c>
      <c r="E16" s="14" t="n">
        <f aca="false">+E15*100/121</f>
        <v>0</v>
      </c>
      <c r="F16" s="14" t="n">
        <f aca="false">+F15*100/121</f>
        <v>0</v>
      </c>
      <c r="G16" s="14" t="n">
        <f aca="false">+G15*100/121</f>
        <v>0.826446280991736</v>
      </c>
      <c r="H16" s="14" t="n">
        <f aca="false">+H15*100/121</f>
        <v>0</v>
      </c>
    </row>
    <row r="17" s="1" customFormat="true" ht="16.5" hidden="false" customHeight="true" outlineLevel="0" collapsed="false">
      <c r="A17" s="15" t="n">
        <v>6</v>
      </c>
      <c r="B17" s="16" t="s">
        <v>25</v>
      </c>
      <c r="C17" s="17" t="n">
        <v>155</v>
      </c>
      <c r="D17" s="17" t="n">
        <v>19</v>
      </c>
      <c r="E17" s="17" t="n">
        <v>3</v>
      </c>
      <c r="F17" s="17" t="n">
        <v>0</v>
      </c>
      <c r="G17" s="17" t="n">
        <v>12</v>
      </c>
      <c r="H17" s="17" t="n">
        <v>1</v>
      </c>
    </row>
    <row r="18" s="1" customFormat="true" ht="16.5" hidden="false" customHeight="true" outlineLevel="0" collapsed="false">
      <c r="A18" s="15"/>
      <c r="B18" s="16"/>
      <c r="C18" s="19" t="s">
        <v>20</v>
      </c>
      <c r="D18" s="14" t="n">
        <f aca="false">+D17*100/155</f>
        <v>12.258064516129</v>
      </c>
      <c r="E18" s="14" t="n">
        <f aca="false">+E17*100/155</f>
        <v>1.93548387096774</v>
      </c>
      <c r="F18" s="14" t="n">
        <f aca="false">+F17*100/155</f>
        <v>0</v>
      </c>
      <c r="G18" s="14" t="n">
        <f aca="false">+G17*100/155</f>
        <v>7.74193548387097</v>
      </c>
      <c r="H18" s="14" t="n">
        <f aca="false">+H17*100/155</f>
        <v>0.645161290322581</v>
      </c>
    </row>
    <row r="19" s="1" customFormat="true" ht="16.5" hidden="false" customHeight="true" outlineLevel="0" collapsed="false">
      <c r="A19" s="15" t="n">
        <v>7</v>
      </c>
      <c r="B19" s="16" t="s">
        <v>26</v>
      </c>
      <c r="C19" s="18" t="n">
        <v>43</v>
      </c>
      <c r="D19" s="18" t="n">
        <v>32</v>
      </c>
      <c r="E19" s="18" t="n">
        <v>41</v>
      </c>
      <c r="F19" s="18" t="n">
        <v>23</v>
      </c>
      <c r="G19" s="18" t="n">
        <v>2</v>
      </c>
      <c r="H19" s="18" t="n">
        <v>2</v>
      </c>
    </row>
    <row r="20" s="1" customFormat="true" ht="16.5" hidden="false" customHeight="true" outlineLevel="0" collapsed="false">
      <c r="A20" s="15"/>
      <c r="B20" s="16"/>
      <c r="C20" s="13" t="s">
        <v>20</v>
      </c>
      <c r="D20" s="14" t="n">
        <f aca="false">+D19*100/43</f>
        <v>74.4186046511628</v>
      </c>
      <c r="E20" s="14" t="n">
        <f aca="false">+E19*100/43</f>
        <v>95.3488372093023</v>
      </c>
      <c r="F20" s="14" t="n">
        <f aca="false">+F19*100/43</f>
        <v>53.4883720930233</v>
      </c>
      <c r="G20" s="14" t="n">
        <f aca="false">+G19*100/43</f>
        <v>4.65116279069768</v>
      </c>
      <c r="H20" s="14" t="n">
        <f aca="false">+H19*100/43</f>
        <v>4.65116279069768</v>
      </c>
    </row>
    <row r="21" s="1" customFormat="true" ht="16.5" hidden="false" customHeight="true" outlineLevel="0" collapsed="false">
      <c r="A21" s="15" t="n">
        <v>8</v>
      </c>
      <c r="B21" s="16" t="s">
        <v>27</v>
      </c>
      <c r="C21" s="17" t="n">
        <v>39</v>
      </c>
      <c r="D21" s="17" t="n">
        <v>17</v>
      </c>
      <c r="E21" s="17" t="n">
        <v>6</v>
      </c>
      <c r="F21" s="17" t="n">
        <v>3</v>
      </c>
      <c r="G21" s="17" t="n">
        <v>2</v>
      </c>
      <c r="H21" s="17" t="n">
        <v>0</v>
      </c>
    </row>
    <row r="22" s="1" customFormat="true" ht="16.5" hidden="false" customHeight="true" outlineLevel="0" collapsed="false">
      <c r="A22" s="15"/>
      <c r="B22" s="16"/>
      <c r="C22" s="13" t="s">
        <v>20</v>
      </c>
      <c r="D22" s="14" t="n">
        <f aca="false">+D21*100/39</f>
        <v>43.5897435897436</v>
      </c>
      <c r="E22" s="14" t="n">
        <f aca="false">+E21*100/39</f>
        <v>15.3846153846154</v>
      </c>
      <c r="F22" s="14" t="n">
        <f aca="false">+F21*100/39</f>
        <v>7.69230769230769</v>
      </c>
      <c r="G22" s="14" t="n">
        <f aca="false">+G21*100/39</f>
        <v>5.12820512820513</v>
      </c>
      <c r="H22" s="14" t="n">
        <f aca="false">+H21*100/39</f>
        <v>0</v>
      </c>
    </row>
    <row r="23" s="1" customFormat="true" ht="16.5" hidden="false" customHeight="true" outlineLevel="0" collapsed="false">
      <c r="A23" s="15" t="n">
        <v>9</v>
      </c>
      <c r="B23" s="16" t="s">
        <v>28</v>
      </c>
      <c r="C23" s="17" t="n">
        <v>50</v>
      </c>
      <c r="D23" s="17" t="n">
        <v>39</v>
      </c>
      <c r="E23" s="17" t="n">
        <v>11</v>
      </c>
      <c r="F23" s="17" t="n">
        <v>3</v>
      </c>
      <c r="G23" s="17" t="n">
        <v>4</v>
      </c>
      <c r="H23" s="17" t="n">
        <v>1</v>
      </c>
    </row>
    <row r="24" s="1" customFormat="true" ht="16.5" hidden="false" customHeight="true" outlineLevel="0" collapsed="false">
      <c r="A24" s="15"/>
      <c r="B24" s="16"/>
      <c r="C24" s="13" t="s">
        <v>20</v>
      </c>
      <c r="D24" s="14" t="n">
        <f aca="false">+D23*100/50</f>
        <v>78</v>
      </c>
      <c r="E24" s="14" t="n">
        <f aca="false">+E23*100/50</f>
        <v>22</v>
      </c>
      <c r="F24" s="14" t="n">
        <f aca="false">+F23*100/50</f>
        <v>6</v>
      </c>
      <c r="G24" s="14" t="n">
        <f aca="false">+G23*100/50</f>
        <v>8</v>
      </c>
      <c r="H24" s="14" t="n">
        <f aca="false">+H23*100/50</f>
        <v>2</v>
      </c>
    </row>
    <row r="25" s="1" customFormat="true" ht="16.5" hidden="false" customHeight="true" outlineLevel="0" collapsed="false">
      <c r="A25" s="15" t="n">
        <v>10</v>
      </c>
      <c r="B25" s="16" t="s">
        <v>29</v>
      </c>
      <c r="C25" s="17" t="n">
        <v>45</v>
      </c>
      <c r="D25" s="17" t="n">
        <v>40</v>
      </c>
      <c r="E25" s="17" t="n">
        <v>12</v>
      </c>
      <c r="F25" s="17" t="n">
        <v>32</v>
      </c>
      <c r="G25" s="17" t="n">
        <v>6</v>
      </c>
      <c r="H25" s="17" t="n">
        <v>4</v>
      </c>
    </row>
    <row r="26" s="1" customFormat="true" ht="16.5" hidden="false" customHeight="true" outlineLevel="0" collapsed="false">
      <c r="A26" s="15"/>
      <c r="B26" s="16"/>
      <c r="C26" s="13" t="s">
        <v>20</v>
      </c>
      <c r="D26" s="14" t="n">
        <f aca="false">+D25*100/45</f>
        <v>88.8888888888889</v>
      </c>
      <c r="E26" s="14" t="n">
        <f aca="false">+E25*100/45</f>
        <v>26.6666666666667</v>
      </c>
      <c r="F26" s="14" t="n">
        <f aca="false">+F25*100/45</f>
        <v>71.1111111111111</v>
      </c>
      <c r="G26" s="14" t="n">
        <f aca="false">+G25*100/45</f>
        <v>13.3333333333333</v>
      </c>
      <c r="H26" s="14" t="n">
        <f aca="false">+H25*100/45</f>
        <v>8.88888888888889</v>
      </c>
    </row>
    <row r="27" s="1" customFormat="true" ht="16.5" hidden="false" customHeight="true" outlineLevel="0" collapsed="false">
      <c r="A27" s="15" t="n">
        <v>11</v>
      </c>
      <c r="B27" s="20" t="s">
        <v>30</v>
      </c>
      <c r="C27" s="17" t="n">
        <v>66</v>
      </c>
      <c r="D27" s="17" t="n">
        <v>60</v>
      </c>
      <c r="E27" s="17" t="n">
        <v>31</v>
      </c>
      <c r="F27" s="17" t="n">
        <v>4</v>
      </c>
      <c r="G27" s="17" t="n">
        <v>28</v>
      </c>
      <c r="H27" s="17" t="n">
        <v>15</v>
      </c>
    </row>
    <row r="28" s="1" customFormat="true" ht="16.5" hidden="false" customHeight="true" outlineLevel="0" collapsed="false">
      <c r="A28" s="15"/>
      <c r="B28" s="20"/>
      <c r="C28" s="21" t="s">
        <v>20</v>
      </c>
      <c r="D28" s="14" t="n">
        <f aca="false">+D27*100/66</f>
        <v>90.9090909090909</v>
      </c>
      <c r="E28" s="14" t="n">
        <f aca="false">+E27*100/66</f>
        <v>46.969696969697</v>
      </c>
      <c r="F28" s="14" t="n">
        <f aca="false">+F27*100/66</f>
        <v>6.06060606060606</v>
      </c>
      <c r="G28" s="14" t="n">
        <f aca="false">+G27*100/66</f>
        <v>42.4242424242424</v>
      </c>
      <c r="H28" s="14" t="n">
        <f aca="false">+H27*100/66</f>
        <v>22.7272727272727</v>
      </c>
    </row>
    <row r="29" s="1" customFormat="true" ht="16.5" hidden="false" customHeight="true" outlineLevel="0" collapsed="false">
      <c r="A29" s="4" t="s">
        <v>31</v>
      </c>
      <c r="B29" s="4"/>
      <c r="C29" s="22" t="s">
        <v>32</v>
      </c>
      <c r="D29" s="23" t="n">
        <v>466</v>
      </c>
      <c r="E29" s="24" t="n">
        <f aca="false">+E27+E25+E23+E21+E19+E17+E15+E13+E11+E9+E7</f>
        <v>216</v>
      </c>
      <c r="F29" s="24" t="n">
        <f aca="false">+F27+F25+F23+F21+F19+F17+F15+F13+F11+F9+F7</f>
        <v>132</v>
      </c>
      <c r="G29" s="24" t="n">
        <f aca="false">+G27+G25+G23+G21+G19+G17+G15+G13+G11+G9+G7</f>
        <v>110</v>
      </c>
      <c r="H29" s="24" t="n">
        <f aca="false">+H27+H25+H23+H21+H19+H17+H15+H13+H11+H9+H7</f>
        <v>77</v>
      </c>
    </row>
    <row r="30" s="1" customFormat="true" ht="16.5" hidden="false" customHeight="true" outlineLevel="0" collapsed="false">
      <c r="A30" s="4"/>
      <c r="B30" s="4"/>
      <c r="C30" s="25" t="s">
        <v>20</v>
      </c>
      <c r="D30" s="26" t="n">
        <f aca="false">+D29*100/1060</f>
        <v>43.9622641509434</v>
      </c>
      <c r="E30" s="26" t="n">
        <f aca="false">+E29*100/1060</f>
        <v>20.377358490566</v>
      </c>
      <c r="F30" s="26" t="n">
        <f aca="false">+F29*100/1060</f>
        <v>12.4528301886792</v>
      </c>
      <c r="G30" s="26" t="n">
        <f aca="false">+G29*100/1060</f>
        <v>10.377358490566</v>
      </c>
      <c r="H30" s="26" t="n">
        <f aca="false">+H29*100/1060</f>
        <v>7.26415094339623</v>
      </c>
    </row>
    <row r="31" customFormat="false" ht="23.25" hidden="false" customHeight="false" outlineLevel="0" collapsed="false">
      <c r="A31" s="27"/>
      <c r="B31" s="27"/>
      <c r="C31" s="28"/>
      <c r="D31" s="29"/>
      <c r="E31" s="29"/>
      <c r="F31" s="29"/>
      <c r="G31" s="29"/>
      <c r="H31" s="29"/>
    </row>
    <row r="32" customFormat="false" ht="23.25" hidden="false" customHeight="false" outlineLevel="0" collapsed="false">
      <c r="A32" s="30" t="s">
        <v>33</v>
      </c>
      <c r="B32" s="30"/>
      <c r="C32" s="31"/>
      <c r="D32" s="32"/>
      <c r="E32" s="32"/>
      <c r="F32" s="32"/>
      <c r="G32" s="29"/>
      <c r="H32" s="29"/>
    </row>
  </sheetData>
  <mergeCells count="30">
    <mergeCell ref="A3:A5"/>
    <mergeCell ref="B3:B5"/>
    <mergeCell ref="D3:D5"/>
    <mergeCell ref="E3:E5"/>
    <mergeCell ref="F3:F5"/>
    <mergeCell ref="G3:G5"/>
    <mergeCell ref="H3:H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02:59:50Z</dcterms:created>
  <dc:creator>NSO LOPBURI</dc:creator>
  <dc:description/>
  <dc:language>en-US</dc:language>
  <cp:lastModifiedBy>Lopburi Statistical Office</cp:lastModifiedBy>
  <dcterms:modified xsi:type="dcterms:W3CDTF">2004-10-02T21:32:29Z</dcterms:modified>
  <cp:revision>0</cp:revision>
  <dc:subject/>
  <dc:title/>
</cp:coreProperties>
</file>