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in Office of The Non-Formal and Informal Education by Educational Activities, Sex and District:  Fiscal Year 2017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   Source:  Nakhon Sawan  Provincial Office of the Non-Formal and Informal Educati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35240</xdr:colOff>
      <xdr:row>0</xdr:row>
      <xdr:rowOff>0</xdr:rowOff>
    </xdr:from>
    <xdr:to>
      <xdr:col>20</xdr:col>
      <xdr:colOff>457200</xdr:colOff>
      <xdr:row>29</xdr:row>
      <xdr:rowOff>109080</xdr:rowOff>
    </xdr:to>
    <xdr:grpSp>
      <xdr:nvGrpSpPr>
        <xdr:cNvPr id="0" name="Group 302"/>
        <xdr:cNvGrpSpPr/>
      </xdr:nvGrpSpPr>
      <xdr:grpSpPr>
        <a:xfrm>
          <a:off x="14485680" y="0"/>
          <a:ext cx="775440" cy="6656040"/>
          <a:chOff x="14485680" y="0"/>
          <a:chExt cx="775440" cy="6656040"/>
        </a:xfrm>
      </xdr:grpSpPr>
      <xdr:sp>
        <xdr:nvSpPr>
          <xdr:cNvPr id="1" name="Text Box 6"/>
          <xdr:cNvSpPr/>
        </xdr:nvSpPr>
        <xdr:spPr>
          <a:xfrm>
            <a:off x="14675760" y="839160"/>
            <a:ext cx="585000" cy="544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5680" y="6281280"/>
            <a:ext cx="77544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080" y="0"/>
            <a:ext cx="0" cy="625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71"/>
    <col collapsed="false" customWidth="true" hidden="false" outlineLevel="0" max="5" min="5" style="1" width="10.14"/>
    <col collapsed="false" customWidth="true" hidden="false" outlineLevel="0" max="8" min="6" style="1" width="9.85"/>
    <col collapsed="false" customWidth="true" hidden="false" outlineLevel="0" max="9" min="9" style="1" width="0.56"/>
    <col collapsed="false" customWidth="true" hidden="false" outlineLevel="0" max="12" min="10" style="1" width="9.85"/>
    <col collapsed="false" customWidth="true" hidden="false" outlineLevel="0" max="13" min="13" style="1" width="0.56"/>
    <col collapsed="false" customWidth="true" hidden="false" outlineLevel="0" max="15" min="14" style="1" width="10.71"/>
    <col collapsed="false" customWidth="true" hidden="false" outlineLevel="0" max="16" min="16" style="1" width="13.56"/>
    <col collapsed="false" customWidth="true" hidden="false" outlineLevel="0" max="17" min="17" style="1" width="0.99"/>
    <col collapsed="false" customWidth="true" hidden="false" outlineLevel="0" max="18" min="18" style="1" width="1.42"/>
    <col collapsed="false" customWidth="true" hidden="false" outlineLevel="0" max="19" min="19" style="1" width="22.85"/>
    <col collapsed="false" customWidth="true" hidden="false" outlineLevel="0" max="20" min="20" style="1" width="2.28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3"/>
      <c r="D2" s="4" t="n">
        <v>3.12</v>
      </c>
      <c r="E2" s="5" t="s">
        <v>3</v>
      </c>
      <c r="F2" s="3"/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8" t="s">
        <v>7</v>
      </c>
      <c r="O4" s="8"/>
      <c r="P4" s="8"/>
    </row>
    <row r="5" s="10" customFormat="true" ht="21.75" hidden="false" customHeight="true" outlineLevel="0" collapsed="false">
      <c r="A5" s="7"/>
      <c r="B5" s="7"/>
      <c r="C5" s="7"/>
      <c r="D5" s="7"/>
      <c r="E5" s="7"/>
      <c r="F5" s="11" t="s">
        <v>8</v>
      </c>
      <c r="G5" s="11"/>
      <c r="H5" s="11"/>
      <c r="I5" s="12"/>
      <c r="J5" s="11" t="s">
        <v>9</v>
      </c>
      <c r="K5" s="11"/>
      <c r="L5" s="11"/>
      <c r="M5" s="12"/>
      <c r="N5" s="11" t="s">
        <v>10</v>
      </c>
      <c r="O5" s="11"/>
      <c r="P5" s="11"/>
      <c r="Q5" s="13" t="s">
        <v>11</v>
      </c>
      <c r="R5" s="13"/>
      <c r="S5" s="13"/>
    </row>
    <row r="6" s="10" customFormat="true" ht="21.75" hidden="false" customHeight="true" outlineLevel="0" collapsed="false">
      <c r="A6" s="7"/>
      <c r="B6" s="7"/>
      <c r="C6" s="7"/>
      <c r="D6" s="7"/>
      <c r="E6" s="7"/>
      <c r="F6" s="14" t="s">
        <v>12</v>
      </c>
      <c r="G6" s="8" t="s">
        <v>13</v>
      </c>
      <c r="H6" s="8" t="s">
        <v>14</v>
      </c>
      <c r="I6" s="14"/>
      <c r="J6" s="14" t="s">
        <v>12</v>
      </c>
      <c r="K6" s="8" t="s">
        <v>13</v>
      </c>
      <c r="L6" s="14" t="s">
        <v>14</v>
      </c>
      <c r="M6" s="14"/>
      <c r="N6" s="14" t="s">
        <v>12</v>
      </c>
      <c r="O6" s="8" t="s">
        <v>13</v>
      </c>
      <c r="P6" s="14" t="s">
        <v>14</v>
      </c>
      <c r="Q6" s="13"/>
      <c r="R6" s="13"/>
      <c r="S6" s="13"/>
    </row>
    <row r="7" s="10" customFormat="true" ht="21.75" hidden="false" customHeight="true" outlineLevel="0" collapsed="false">
      <c r="A7" s="7"/>
      <c r="B7" s="7"/>
      <c r="C7" s="7"/>
      <c r="D7" s="7"/>
      <c r="E7" s="7"/>
      <c r="F7" s="11" t="s">
        <v>15</v>
      </c>
      <c r="G7" s="11" t="s">
        <v>16</v>
      </c>
      <c r="H7" s="11" t="s">
        <v>17</v>
      </c>
      <c r="I7" s="11"/>
      <c r="J7" s="11" t="s">
        <v>15</v>
      </c>
      <c r="K7" s="11" t="s">
        <v>16</v>
      </c>
      <c r="L7" s="11" t="s">
        <v>17</v>
      </c>
      <c r="M7" s="11"/>
      <c r="N7" s="11" t="s">
        <v>15</v>
      </c>
      <c r="O7" s="11" t="s">
        <v>16</v>
      </c>
      <c r="P7" s="11" t="s">
        <v>17</v>
      </c>
      <c r="Q7" s="15"/>
      <c r="R7" s="15"/>
      <c r="S7" s="15"/>
    </row>
    <row r="8" s="20" customFormat="true" ht="27" hidden="false" customHeight="true" outlineLevel="0" collapsed="false">
      <c r="A8" s="16" t="s">
        <v>18</v>
      </c>
      <c r="B8" s="16"/>
      <c r="C8" s="16"/>
      <c r="D8" s="16"/>
      <c r="E8" s="16"/>
      <c r="F8" s="17" t="n">
        <f aca="false">SUM(G8:H8)</f>
        <v>15670</v>
      </c>
      <c r="G8" s="18" t="n">
        <f aca="false">SUM(G9:G24)</f>
        <v>9181</v>
      </c>
      <c r="H8" s="18" t="n">
        <f aca="false">SUM(H9:H24)</f>
        <v>6489</v>
      </c>
      <c r="I8" s="17"/>
      <c r="J8" s="17" t="n">
        <f aca="false">SUM(K8:L8)</f>
        <v>5878</v>
      </c>
      <c r="K8" s="18" t="n">
        <f aca="false">SUM(K9:K24)</f>
        <v>2480</v>
      </c>
      <c r="L8" s="18" t="n">
        <f aca="false">SUM(L9:L24)</f>
        <v>3398</v>
      </c>
      <c r="M8" s="18"/>
      <c r="N8" s="18" t="n">
        <f aca="false">SUM(O8:P8)</f>
        <v>10834</v>
      </c>
      <c r="O8" s="18" t="n">
        <f aca="false">SUM(O9:O24)</f>
        <v>3916</v>
      </c>
      <c r="P8" s="18" t="n">
        <f aca="false">SUM(P9:P24)</f>
        <v>6918</v>
      </c>
      <c r="Q8" s="19" t="s">
        <v>15</v>
      </c>
      <c r="R8" s="19"/>
      <c r="S8" s="19"/>
    </row>
    <row r="9" s="23" customFormat="true" ht="18.95" hidden="false" customHeight="true" outlineLevel="0" collapsed="false">
      <c r="A9" s="21"/>
      <c r="B9" s="22" t="s">
        <v>19</v>
      </c>
      <c r="C9" s="14"/>
      <c r="D9" s="21"/>
      <c r="F9" s="24" t="n">
        <f aca="false">SUM(G9:H9)</f>
        <v>5648</v>
      </c>
      <c r="G9" s="24" t="n">
        <v>3557</v>
      </c>
      <c r="H9" s="24" t="n">
        <v>2091</v>
      </c>
      <c r="I9" s="24"/>
      <c r="J9" s="24" t="n">
        <f aca="false">SUM(K9:L9)</f>
        <v>425</v>
      </c>
      <c r="K9" s="24" t="n">
        <v>314</v>
      </c>
      <c r="L9" s="24" t="n">
        <v>111</v>
      </c>
      <c r="M9" s="18"/>
      <c r="N9" s="24" t="n">
        <f aca="false">SUM(O9:P9)</f>
        <v>510</v>
      </c>
      <c r="O9" s="24" t="n">
        <v>152</v>
      </c>
      <c r="P9" s="24" t="n">
        <v>358</v>
      </c>
      <c r="Q9" s="10" t="s">
        <v>20</v>
      </c>
      <c r="R9" s="21"/>
    </row>
    <row r="10" s="23" customFormat="true" ht="18.95" hidden="false" customHeight="true" outlineLevel="0" collapsed="false">
      <c r="A10" s="25"/>
      <c r="B10" s="22" t="s">
        <v>21</v>
      </c>
      <c r="C10" s="14"/>
      <c r="D10" s="26"/>
      <c r="F10" s="24" t="n">
        <f aca="false">SUM(G10:H10)</f>
        <v>618</v>
      </c>
      <c r="G10" s="24" t="n">
        <v>325</v>
      </c>
      <c r="H10" s="24" t="n">
        <v>293</v>
      </c>
      <c r="I10" s="24"/>
      <c r="J10" s="24" t="n">
        <f aca="false">SUM(K10:L10)</f>
        <v>460</v>
      </c>
      <c r="K10" s="24" t="n">
        <v>38</v>
      </c>
      <c r="L10" s="24" t="n">
        <v>422</v>
      </c>
      <c r="M10" s="18"/>
      <c r="N10" s="24" t="n">
        <f aca="false">SUM(O10:P10)</f>
        <v>1365</v>
      </c>
      <c r="O10" s="24" t="n">
        <v>411</v>
      </c>
      <c r="P10" s="24" t="n">
        <v>954</v>
      </c>
      <c r="Q10" s="10" t="s">
        <v>22</v>
      </c>
      <c r="R10" s="10"/>
    </row>
    <row r="11" s="23" customFormat="true" ht="18.95" hidden="false" customHeight="true" outlineLevel="0" collapsed="false">
      <c r="A11" s="26"/>
      <c r="B11" s="22" t="s">
        <v>23</v>
      </c>
      <c r="C11" s="14"/>
      <c r="D11" s="26"/>
      <c r="F11" s="24" t="n">
        <f aca="false">SUM(G11:H11)</f>
        <v>755</v>
      </c>
      <c r="G11" s="24" t="n">
        <v>383</v>
      </c>
      <c r="H11" s="24" t="n">
        <v>372</v>
      </c>
      <c r="I11" s="24"/>
      <c r="J11" s="24" t="n">
        <f aca="false">SUM(K11:L11)</f>
        <v>600</v>
      </c>
      <c r="K11" s="24" t="n">
        <v>330</v>
      </c>
      <c r="L11" s="24" t="n">
        <v>270</v>
      </c>
      <c r="M11" s="18"/>
      <c r="N11" s="24" t="n">
        <f aca="false">SUM(O11:P11)</f>
        <v>2080</v>
      </c>
      <c r="O11" s="24" t="n">
        <v>704</v>
      </c>
      <c r="P11" s="24" t="n">
        <v>1376</v>
      </c>
      <c r="Q11" s="10" t="s">
        <v>24</v>
      </c>
      <c r="R11" s="10"/>
    </row>
    <row r="12" s="23" customFormat="true" ht="18.95" hidden="false" customHeight="true" outlineLevel="0" collapsed="false">
      <c r="A12" s="10"/>
      <c r="B12" s="22" t="s">
        <v>25</v>
      </c>
      <c r="C12" s="14"/>
      <c r="D12" s="10"/>
      <c r="F12" s="24" t="n">
        <f aca="false">SUM(G12:H12)</f>
        <v>654</v>
      </c>
      <c r="G12" s="24" t="n">
        <v>343</v>
      </c>
      <c r="H12" s="24" t="n">
        <v>311</v>
      </c>
      <c r="I12" s="24"/>
      <c r="J12" s="24" t="n">
        <f aca="false">SUM(K12:L12)</f>
        <v>225</v>
      </c>
      <c r="K12" s="24" t="n">
        <v>38</v>
      </c>
      <c r="L12" s="24" t="n">
        <v>187</v>
      </c>
      <c r="M12" s="18"/>
      <c r="N12" s="24" t="n">
        <f aca="false">SUM(O12:P12)</f>
        <v>135</v>
      </c>
      <c r="O12" s="24" t="n">
        <v>105</v>
      </c>
      <c r="P12" s="24" t="n">
        <v>30</v>
      </c>
      <c r="Q12" s="10" t="s">
        <v>26</v>
      </c>
      <c r="R12" s="10"/>
    </row>
    <row r="13" s="23" customFormat="true" ht="18.95" hidden="false" customHeight="true" outlineLevel="0" collapsed="false">
      <c r="A13" s="10"/>
      <c r="B13" s="22" t="s">
        <v>27</v>
      </c>
      <c r="C13" s="14"/>
      <c r="D13" s="10"/>
      <c r="F13" s="24" t="n">
        <f aca="false">SUM(G13:H13)</f>
        <v>900</v>
      </c>
      <c r="G13" s="24" t="n">
        <v>523</v>
      </c>
      <c r="H13" s="24" t="n">
        <v>377</v>
      </c>
      <c r="I13" s="24"/>
      <c r="J13" s="24" t="n">
        <f aca="false">SUM(K13:L13)</f>
        <v>832</v>
      </c>
      <c r="K13" s="24" t="n">
        <v>411</v>
      </c>
      <c r="L13" s="24" t="n">
        <v>421</v>
      </c>
      <c r="M13" s="18"/>
      <c r="N13" s="24" t="n">
        <f aca="false">SUM(O13:P13)</f>
        <v>1660</v>
      </c>
      <c r="O13" s="24" t="n">
        <v>320</v>
      </c>
      <c r="P13" s="24" t="n">
        <v>1340</v>
      </c>
      <c r="Q13" s="10" t="s">
        <v>28</v>
      </c>
      <c r="R13" s="10"/>
    </row>
    <row r="14" s="23" customFormat="true" ht="18.95" hidden="false" customHeight="true" outlineLevel="0" collapsed="false">
      <c r="A14" s="10"/>
      <c r="B14" s="22" t="s">
        <v>29</v>
      </c>
      <c r="C14" s="14"/>
      <c r="D14" s="10"/>
      <c r="F14" s="24" t="n">
        <f aca="false">SUM(G14:H14)</f>
        <v>559</v>
      </c>
      <c r="G14" s="24" t="n">
        <v>294</v>
      </c>
      <c r="H14" s="24" t="n">
        <v>265</v>
      </c>
      <c r="I14" s="24"/>
      <c r="J14" s="24" t="n">
        <f aca="false">SUM(K14:L14)</f>
        <v>221</v>
      </c>
      <c r="K14" s="24" t="n">
        <v>49</v>
      </c>
      <c r="L14" s="24" t="n">
        <v>172</v>
      </c>
      <c r="M14" s="18"/>
      <c r="N14" s="24" t="n">
        <f aca="false">SUM(O14:P14)</f>
        <v>560</v>
      </c>
      <c r="O14" s="24" t="n">
        <v>251</v>
      </c>
      <c r="P14" s="24" t="n">
        <v>309</v>
      </c>
      <c r="Q14" s="10" t="s">
        <v>30</v>
      </c>
      <c r="R14" s="10"/>
    </row>
    <row r="15" s="23" customFormat="true" ht="18.95" hidden="false" customHeight="true" outlineLevel="0" collapsed="false">
      <c r="A15" s="10"/>
      <c r="B15" s="22" t="s">
        <v>31</v>
      </c>
      <c r="C15" s="14"/>
      <c r="D15" s="10"/>
      <c r="F15" s="24" t="n">
        <f aca="false">SUM(G15:H15)</f>
        <v>1657</v>
      </c>
      <c r="G15" s="24" t="n">
        <v>1106</v>
      </c>
      <c r="H15" s="24" t="n">
        <v>551</v>
      </c>
      <c r="I15" s="24"/>
      <c r="J15" s="24" t="n">
        <f aca="false">SUM(K15:L15)</f>
        <v>570</v>
      </c>
      <c r="K15" s="24" t="n">
        <v>269</v>
      </c>
      <c r="L15" s="24" t="n">
        <v>301</v>
      </c>
      <c r="M15" s="18"/>
      <c r="N15" s="24" t="n">
        <f aca="false">SUM(O15:P15)</f>
        <v>1180</v>
      </c>
      <c r="O15" s="24" t="n">
        <v>609</v>
      </c>
      <c r="P15" s="24" t="n">
        <v>571</v>
      </c>
      <c r="Q15" s="10" t="s">
        <v>32</v>
      </c>
      <c r="R15" s="10"/>
    </row>
    <row r="16" s="10" customFormat="true" ht="18.95" hidden="false" customHeight="true" outlineLevel="0" collapsed="false">
      <c r="B16" s="22" t="s">
        <v>33</v>
      </c>
      <c r="F16" s="24" t="n">
        <f aca="false">SUM(G16:H16)</f>
        <v>760</v>
      </c>
      <c r="G16" s="24" t="n">
        <v>447</v>
      </c>
      <c r="H16" s="24" t="n">
        <v>313</v>
      </c>
      <c r="I16" s="24"/>
      <c r="J16" s="24" t="n">
        <f aca="false">SUM(K16:L16)</f>
        <v>500</v>
      </c>
      <c r="K16" s="24" t="n">
        <v>232</v>
      </c>
      <c r="L16" s="24" t="n">
        <v>268</v>
      </c>
      <c r="M16" s="18"/>
      <c r="N16" s="24" t="n">
        <f aca="false">SUM(O16:P16)</f>
        <v>400</v>
      </c>
      <c r="O16" s="24" t="n">
        <v>252</v>
      </c>
      <c r="P16" s="24" t="n">
        <v>148</v>
      </c>
      <c r="Q16" s="10" t="s">
        <v>34</v>
      </c>
    </row>
    <row r="17" s="10" customFormat="true" ht="18.95" hidden="false" customHeight="true" outlineLevel="0" collapsed="false">
      <c r="B17" s="22" t="s">
        <v>35</v>
      </c>
      <c r="F17" s="24" t="n">
        <f aca="false">SUM(G17:H17)</f>
        <v>669</v>
      </c>
      <c r="G17" s="24" t="n">
        <v>329</v>
      </c>
      <c r="H17" s="24" t="n">
        <v>340</v>
      </c>
      <c r="I17" s="24"/>
      <c r="J17" s="24" t="n">
        <f aca="false">SUM(K17:L17)</f>
        <v>227</v>
      </c>
      <c r="K17" s="24" t="n">
        <v>69</v>
      </c>
      <c r="L17" s="24" t="n">
        <v>158</v>
      </c>
      <c r="M17" s="18"/>
      <c r="N17" s="24" t="n">
        <f aca="false">SUM(O17:P17)</f>
        <v>860</v>
      </c>
      <c r="O17" s="24" t="n">
        <v>380</v>
      </c>
      <c r="P17" s="24" t="n">
        <v>480</v>
      </c>
      <c r="Q17" s="10" t="s">
        <v>36</v>
      </c>
    </row>
    <row r="18" s="10" customFormat="true" ht="18.95" hidden="false" customHeight="true" outlineLevel="0" collapsed="false">
      <c r="B18" s="22" t="s">
        <v>37</v>
      </c>
      <c r="F18" s="24" t="n">
        <f aca="false">SUM(G18:H18)</f>
        <v>869</v>
      </c>
      <c r="G18" s="24" t="n">
        <v>519</v>
      </c>
      <c r="H18" s="24" t="n">
        <v>350</v>
      </c>
      <c r="I18" s="24"/>
      <c r="J18" s="24" t="n">
        <f aca="false">SUM(K18:L18)</f>
        <v>660</v>
      </c>
      <c r="K18" s="24" t="n">
        <v>278</v>
      </c>
      <c r="L18" s="24" t="n">
        <v>382</v>
      </c>
      <c r="M18" s="18"/>
      <c r="N18" s="24" t="n">
        <f aca="false">SUM(O18:P18)</f>
        <v>688</v>
      </c>
      <c r="O18" s="24" t="n">
        <v>370</v>
      </c>
      <c r="P18" s="24" t="n">
        <v>318</v>
      </c>
      <c r="Q18" s="10" t="s">
        <v>38</v>
      </c>
    </row>
    <row r="19" s="10" customFormat="true" ht="18.95" hidden="false" customHeight="true" outlineLevel="0" collapsed="false">
      <c r="B19" s="22" t="s">
        <v>39</v>
      </c>
      <c r="F19" s="24" t="n">
        <f aca="false">SUM(G19:H19)</f>
        <v>1170</v>
      </c>
      <c r="G19" s="24" t="n">
        <v>641</v>
      </c>
      <c r="H19" s="24" t="n">
        <v>529</v>
      </c>
      <c r="I19" s="24"/>
      <c r="J19" s="24" t="n">
        <f aca="false">SUM(K19:L19)</f>
        <v>300</v>
      </c>
      <c r="K19" s="24" t="n">
        <v>113</v>
      </c>
      <c r="L19" s="24" t="n">
        <v>187</v>
      </c>
      <c r="M19" s="18"/>
      <c r="N19" s="24" t="n">
        <f aca="false">SUM(O19:P19)</f>
        <v>300</v>
      </c>
      <c r="O19" s="24" t="n">
        <v>43</v>
      </c>
      <c r="P19" s="24" t="n">
        <v>257</v>
      </c>
      <c r="Q19" s="10" t="s">
        <v>40</v>
      </c>
    </row>
    <row r="20" s="23" customFormat="true" ht="18.95" hidden="false" customHeight="true" outlineLevel="0" collapsed="false">
      <c r="A20" s="10"/>
      <c r="B20" s="22" t="s">
        <v>41</v>
      </c>
      <c r="C20" s="10"/>
      <c r="D20" s="10"/>
      <c r="F20" s="24" t="n">
        <f aca="false">SUM(G20:H20)</f>
        <v>454</v>
      </c>
      <c r="G20" s="24" t="n">
        <v>232</v>
      </c>
      <c r="H20" s="24" t="n">
        <v>222</v>
      </c>
      <c r="I20" s="24"/>
      <c r="J20" s="24" t="n">
        <f aca="false">SUM(K20:L20)</f>
        <v>429</v>
      </c>
      <c r="K20" s="24" t="n">
        <v>192</v>
      </c>
      <c r="L20" s="24" t="n">
        <v>237</v>
      </c>
      <c r="M20" s="18"/>
      <c r="N20" s="24" t="n">
        <f aca="false">SUM(O20:P20)</f>
        <v>429</v>
      </c>
      <c r="O20" s="24" t="n">
        <v>192</v>
      </c>
      <c r="P20" s="24" t="n">
        <v>237</v>
      </c>
      <c r="Q20" s="10" t="s">
        <v>42</v>
      </c>
      <c r="R20" s="10"/>
    </row>
    <row r="21" s="10" customFormat="true" ht="18.95" hidden="false" customHeight="true" outlineLevel="0" collapsed="false">
      <c r="B21" s="22" t="s">
        <v>43</v>
      </c>
      <c r="F21" s="24" t="n">
        <f aca="false">SUM(G21:H21)</f>
        <v>361</v>
      </c>
      <c r="G21" s="24" t="n">
        <v>182</v>
      </c>
      <c r="H21" s="24" t="n">
        <v>179</v>
      </c>
      <c r="I21" s="24"/>
      <c r="J21" s="24" t="n">
        <f aca="false">SUM(K21:L21)</f>
        <v>220</v>
      </c>
      <c r="K21" s="24" t="n">
        <v>89</v>
      </c>
      <c r="L21" s="24" t="n">
        <v>131</v>
      </c>
      <c r="M21" s="18"/>
      <c r="N21" s="24" t="n">
        <f aca="false">SUM(O21:P21)</f>
        <v>502</v>
      </c>
      <c r="O21" s="24" t="n">
        <v>80</v>
      </c>
      <c r="P21" s="24" t="n">
        <v>422</v>
      </c>
      <c r="Q21" s="10" t="s">
        <v>44</v>
      </c>
    </row>
    <row r="22" s="10" customFormat="true" ht="18.95" hidden="false" customHeight="true" outlineLevel="0" collapsed="false">
      <c r="B22" s="22" t="s">
        <v>45</v>
      </c>
      <c r="F22" s="24" t="n">
        <f aca="false">SUM(G22:H22)</f>
        <v>363</v>
      </c>
      <c r="G22" s="24" t="n">
        <v>188</v>
      </c>
      <c r="H22" s="24" t="n">
        <v>175</v>
      </c>
      <c r="I22" s="24"/>
      <c r="J22" s="24" t="n">
        <f aca="false">SUM(K22:L22)</f>
        <v>60</v>
      </c>
      <c r="K22" s="24" t="n">
        <v>26</v>
      </c>
      <c r="L22" s="24" t="n">
        <v>34</v>
      </c>
      <c r="M22" s="18"/>
      <c r="N22" s="24" t="n">
        <f aca="false">SUM(O22:P22)</f>
        <v>45</v>
      </c>
      <c r="O22" s="24" t="n">
        <v>22</v>
      </c>
      <c r="P22" s="24" t="n">
        <v>23</v>
      </c>
      <c r="Q22" s="10" t="s">
        <v>46</v>
      </c>
    </row>
    <row r="23" s="10" customFormat="true" ht="18.95" hidden="false" customHeight="true" outlineLevel="0" collapsed="false">
      <c r="B23" s="22" t="s">
        <v>47</v>
      </c>
      <c r="F23" s="24" t="n">
        <f aca="false">SUM(G23:H23)</f>
        <v>233</v>
      </c>
      <c r="G23" s="24" t="n">
        <v>112</v>
      </c>
      <c r="H23" s="24" t="n">
        <v>121</v>
      </c>
      <c r="I23" s="24"/>
      <c r="J23" s="24" t="n">
        <f aca="false">SUM(K23:L23)</f>
        <v>149</v>
      </c>
      <c r="K23" s="24" t="n">
        <v>32</v>
      </c>
      <c r="L23" s="24" t="n">
        <v>117</v>
      </c>
      <c r="M23" s="24"/>
      <c r="N23" s="24" t="n">
        <f aca="false">SUM(O23:P23)</f>
        <v>120</v>
      </c>
      <c r="O23" s="24" t="n">
        <v>25</v>
      </c>
      <c r="P23" s="24" t="n">
        <v>95</v>
      </c>
      <c r="Q23" s="10" t="s">
        <v>48</v>
      </c>
    </row>
    <row r="24" s="23" customFormat="true" ht="6" hidden="false" customHeight="tru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10" customFormat="true" ht="3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10" customFormat="true" ht="3" hidden="false" customHeight="true" outlineLevel="0" collapsed="false">
      <c r="R26" s="23"/>
    </row>
    <row r="27" s="10" customFormat="true" ht="21.95" hidden="false" customHeight="true" outlineLevel="0" collapsed="false">
      <c r="B27" s="27" t="s">
        <v>49</v>
      </c>
    </row>
    <row r="28" s="28" customFormat="true" ht="21.95" hidden="false" customHeight="true" outlineLevel="0" collapsed="false">
      <c r="B28" s="28" t="s">
        <v>50</v>
      </c>
    </row>
    <row r="29" s="29" customFormat="true" ht="15.75" hidden="false" customHeight="false" outlineLevel="0" collapsed="false">
      <c r="B29" s="30"/>
    </row>
    <row r="30" s="29" customFormat="true" ht="15.75" hidden="false" customHeight="false" outlineLevel="0" collapsed="false">
      <c r="B30" s="30"/>
    </row>
    <row r="31" s="31" customFormat="true" ht="15.75" hidden="false" customHeight="false" outlineLevel="0" collapsed="false">
      <c r="B31" s="29" t="s">
        <v>51</v>
      </c>
    </row>
    <row r="32" s="31" customFormat="true" ht="15.75" hidden="false" customHeight="false" outlineLevel="0" collapsed="false">
      <c r="B32" s="29"/>
    </row>
  </sheetData>
  <mergeCells count="10">
    <mergeCell ref="A4:E7"/>
    <mergeCell ref="F4:H4"/>
    <mergeCell ref="J4:L4"/>
    <mergeCell ref="N4:P4"/>
    <mergeCell ref="F5:H5"/>
    <mergeCell ref="J5:L5"/>
    <mergeCell ref="N5:P5"/>
    <mergeCell ref="Q5:S6"/>
    <mergeCell ref="A8:E8"/>
    <mergeCell ref="Q8:S8"/>
  </mergeCells>
  <printOptions headings="false" gridLines="false" gridLinesSet="true" horizontalCentered="false" verticalCentered="false"/>
  <pageMargins left="0.470138888888889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19:19Z</dcterms:created>
  <dc:creator>NSO</dc:creator>
  <dc:description/>
  <dc:language>en-US</dc:language>
  <cp:lastModifiedBy>NSO</cp:lastModifiedBy>
  <dcterms:modified xsi:type="dcterms:W3CDTF">2020-03-09T05:19:45Z</dcterms:modified>
  <cp:revision>0</cp:revision>
  <dc:subject/>
  <dc:title/>
</cp:coreProperties>
</file>