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นครสวรรค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ercentage of Households by Major Housing Characteristics Nakhonsawan Province: 2013 - 2017</t>
  </si>
  <si>
    <t xml:space="preserve">ลักษณะที่สำคัญของครัวเรือน 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Major housing characteristic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นครสวรรค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Percentage of Households by Major Housing Characteristics  Nakhonsawan Province: 2012 - 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นครสวรรค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6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3 - 2017 Household Socio - Economic Survey, Nakhonsaw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4120</xdr:colOff>
      <xdr:row>35</xdr:row>
      <xdr:rowOff>10080</xdr:rowOff>
    </xdr:from>
    <xdr:to>
      <xdr:col>13</xdr:col>
      <xdr:colOff>251640</xdr:colOff>
      <xdr:row>72</xdr:row>
      <xdr:rowOff>23040</xdr:rowOff>
    </xdr:to>
    <xdr:grpSp>
      <xdr:nvGrpSpPr>
        <xdr:cNvPr id="0" name="Group 292"/>
        <xdr:cNvGrpSpPr/>
      </xdr:nvGrpSpPr>
      <xdr:grpSpPr>
        <a:xfrm>
          <a:off x="15506280" y="6980400"/>
          <a:ext cx="1281960" cy="7000560"/>
          <a:chOff x="15506280" y="6980400"/>
          <a:chExt cx="1281960" cy="7000560"/>
        </a:xfrm>
      </xdr:grpSpPr>
      <xdr:sp>
        <xdr:nvSpPr>
          <xdr:cNvPr id="1" name="Text Box 6"/>
          <xdr:cNvSpPr/>
        </xdr:nvSpPr>
        <xdr:spPr>
          <a:xfrm>
            <a:off x="16167960" y="7364520"/>
            <a:ext cx="620280" cy="39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06280" y="6980400"/>
            <a:ext cx="12099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75080" y="7381800"/>
            <a:ext cx="0" cy="659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50800</xdr:colOff>
      <xdr:row>0</xdr:row>
      <xdr:rowOff>10080</xdr:rowOff>
    </xdr:from>
    <xdr:to>
      <xdr:col>13</xdr:col>
      <xdr:colOff>192960</xdr:colOff>
      <xdr:row>35</xdr:row>
      <xdr:rowOff>109080</xdr:rowOff>
    </xdr:to>
    <xdr:grpSp>
      <xdr:nvGrpSpPr>
        <xdr:cNvPr id="4" name="Group 494"/>
        <xdr:cNvGrpSpPr/>
      </xdr:nvGrpSpPr>
      <xdr:grpSpPr>
        <a:xfrm>
          <a:off x="15492960" y="10080"/>
          <a:ext cx="1236600" cy="7069320"/>
          <a:chOff x="15492960" y="10080"/>
          <a:chExt cx="1236600" cy="7069320"/>
        </a:xfrm>
      </xdr:grpSpPr>
      <xdr:sp>
        <xdr:nvSpPr>
          <xdr:cNvPr id="5" name="Text Box 6"/>
          <xdr:cNvSpPr/>
        </xdr:nvSpPr>
        <xdr:spPr>
          <a:xfrm>
            <a:off x="15492960" y="1529640"/>
            <a:ext cx="980640" cy="50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14920" y="6584400"/>
            <a:ext cx="12146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083360" y="10080"/>
            <a:ext cx="0" cy="662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30.71"/>
    <col collapsed="false" customWidth="true" hidden="false" outlineLevel="0" max="9" min="5" style="1" width="14.7"/>
    <col collapsed="false" customWidth="true" hidden="false" outlineLevel="0" max="10" min="10" style="1" width="3.85"/>
    <col collapsed="false" customWidth="true" hidden="false" outlineLevel="0" max="11" min="11" style="1" width="33.71"/>
    <col collapsed="false" customWidth="true" hidden="false" outlineLevel="0" max="12" min="12" style="1" width="2.28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2" customFormat="true" ht="20.1" hidden="false" customHeight="true" outlineLevel="0" collapsed="false">
      <c r="B1" s="3" t="s">
        <v>0</v>
      </c>
      <c r="C1" s="4" t="n">
        <v>1.12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1.12</v>
      </c>
      <c r="D2" s="2" t="s">
        <v>3</v>
      </c>
    </row>
    <row r="3" customFormat="false" ht="2.25" hidden="false" customHeight="true" outlineLevel="0" collapsed="false">
      <c r="J3" s="6"/>
      <c r="K3" s="6"/>
    </row>
    <row r="4" s="10" customFormat="true" ht="12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9"/>
    </row>
    <row r="5" s="10" customFormat="true" ht="12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9"/>
      <c r="K5" s="9"/>
    </row>
    <row r="6" s="10" customFormat="true" ht="12" hidden="false" customHeight="true" outlineLevel="0" collapsed="false">
      <c r="A6" s="7"/>
      <c r="B6" s="7"/>
      <c r="C6" s="7"/>
      <c r="D6" s="7"/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9"/>
      <c r="K6" s="9"/>
    </row>
    <row r="7" s="10" customFormat="true" ht="12" hidden="false" customHeight="true" outlineLevel="0" collapsed="false">
      <c r="A7" s="7"/>
      <c r="B7" s="7"/>
      <c r="C7" s="7"/>
      <c r="D7" s="7"/>
      <c r="E7" s="11"/>
      <c r="F7" s="11"/>
      <c r="G7" s="11"/>
      <c r="H7" s="11"/>
      <c r="I7" s="11"/>
      <c r="J7" s="9"/>
      <c r="K7" s="9"/>
    </row>
    <row r="8" s="12" customFormat="true" ht="20.1" hidden="false" customHeight="true" outlineLevel="0" collapsed="false">
      <c r="A8" s="12" t="s">
        <v>16</v>
      </c>
      <c r="E8" s="13" t="n">
        <f aca="false">SUM(E9:E15)</f>
        <v>100</v>
      </c>
      <c r="F8" s="13" t="n">
        <f aca="false">SUM(F9:F15)</f>
        <v>100</v>
      </c>
      <c r="G8" s="13" t="n">
        <f aca="false">SUM(G9:G15)</f>
        <v>100</v>
      </c>
      <c r="H8" s="13" t="n">
        <f aca="false">SUM(H9:H15)</f>
        <v>100</v>
      </c>
      <c r="I8" s="13" t="n">
        <f aca="false">SUM(I9:I15)</f>
        <v>100</v>
      </c>
      <c r="J8" s="14" t="s">
        <v>17</v>
      </c>
    </row>
    <row r="9" s="15" customFormat="true" ht="15.75" hidden="false" customHeight="true" outlineLevel="0" collapsed="false">
      <c r="B9" s="16" t="s">
        <v>18</v>
      </c>
      <c r="E9" s="17" t="n">
        <v>84.9</v>
      </c>
      <c r="F9" s="17" t="n">
        <v>85.7</v>
      </c>
      <c r="G9" s="17" t="n">
        <v>83.3</v>
      </c>
      <c r="H9" s="17" t="n">
        <v>87.5</v>
      </c>
      <c r="I9" s="17" t="n">
        <v>87</v>
      </c>
      <c r="K9" s="15" t="s">
        <v>19</v>
      </c>
    </row>
    <row r="10" s="15" customFormat="true" ht="15.75" hidden="false" customHeight="true" outlineLevel="0" collapsed="false">
      <c r="B10" s="16" t="s">
        <v>20</v>
      </c>
      <c r="E10" s="17" t="n">
        <v>11.7</v>
      </c>
      <c r="F10" s="17" t="n">
        <v>11</v>
      </c>
      <c r="G10" s="17" t="n">
        <v>11.4</v>
      </c>
      <c r="H10" s="17" t="n">
        <v>8.5</v>
      </c>
      <c r="I10" s="17" t="n">
        <v>9.5</v>
      </c>
      <c r="K10" s="15" t="s">
        <v>21</v>
      </c>
    </row>
    <row r="11" s="15" customFormat="true" ht="15.75" hidden="false" customHeight="true" outlineLevel="0" collapsed="false">
      <c r="B11" s="16" t="s">
        <v>22</v>
      </c>
      <c r="E11" s="17" t="n">
        <v>1.9</v>
      </c>
      <c r="F11" s="17" t="n">
        <v>2.3</v>
      </c>
      <c r="G11" s="17" t="n">
        <v>4.6</v>
      </c>
      <c r="H11" s="17" t="n">
        <v>1.9</v>
      </c>
      <c r="I11" s="17" t="n">
        <v>2</v>
      </c>
      <c r="K11" s="15" t="s">
        <v>23</v>
      </c>
    </row>
    <row r="12" s="15" customFormat="true" ht="15.75" hidden="false" customHeight="true" outlineLevel="0" collapsed="false">
      <c r="B12" s="16" t="s">
        <v>24</v>
      </c>
      <c r="E12" s="17" t="n">
        <v>1.5</v>
      </c>
      <c r="F12" s="17" t="n">
        <v>0.7</v>
      </c>
      <c r="G12" s="17" t="n">
        <v>0.7</v>
      </c>
      <c r="H12" s="17" t="n">
        <v>1.3</v>
      </c>
      <c r="I12" s="17" t="n">
        <v>0.8</v>
      </c>
      <c r="K12" s="15" t="s">
        <v>25</v>
      </c>
    </row>
    <row r="13" s="15" customFormat="true" ht="15.75" hidden="false" customHeight="true" outlineLevel="0" collapsed="false">
      <c r="B13" s="16" t="s">
        <v>26</v>
      </c>
      <c r="E13" s="17" t="s">
        <v>27</v>
      </c>
      <c r="F13" s="17" t="n">
        <v>0.3</v>
      </c>
      <c r="G13" s="17"/>
      <c r="H13" s="17" t="n">
        <v>0.4</v>
      </c>
      <c r="I13" s="17" t="n">
        <v>0.2</v>
      </c>
      <c r="K13" s="15" t="s">
        <v>28</v>
      </c>
    </row>
    <row r="14" s="15" customFormat="true" ht="15.75" hidden="false" customHeight="true" outlineLevel="0" collapsed="false">
      <c r="B14" s="16" t="s">
        <v>29</v>
      </c>
      <c r="E14" s="17" t="s">
        <v>27</v>
      </c>
      <c r="F14" s="17" t="s">
        <v>27</v>
      </c>
      <c r="G14" s="17" t="s">
        <v>27</v>
      </c>
      <c r="H14" s="17" t="n">
        <v>0.4</v>
      </c>
      <c r="I14" s="17" t="n">
        <v>0.5</v>
      </c>
      <c r="K14" s="15" t="s">
        <v>30</v>
      </c>
    </row>
    <row r="15" s="15" customFormat="true" ht="15.75" hidden="false" customHeight="true" outlineLevel="0" collapsed="false">
      <c r="B15" s="16" t="s">
        <v>31</v>
      </c>
      <c r="E15" s="17" t="s">
        <v>27</v>
      </c>
      <c r="F15" s="17" t="s">
        <v>27</v>
      </c>
      <c r="G15" s="17" t="s">
        <v>27</v>
      </c>
      <c r="H15" s="17" t="s">
        <v>27</v>
      </c>
      <c r="I15" s="17" t="s">
        <v>27</v>
      </c>
      <c r="K15" s="15" t="s">
        <v>32</v>
      </c>
    </row>
    <row r="16" s="12" customFormat="true" ht="20.1" hidden="false" customHeight="true" outlineLevel="0" collapsed="false">
      <c r="A16" s="12" t="s">
        <v>33</v>
      </c>
      <c r="E16" s="13" t="n">
        <f aca="false">SUM(E17:E22)</f>
        <v>100</v>
      </c>
      <c r="F16" s="13" t="n">
        <f aca="false">SUM(F17:F22)</f>
        <v>100</v>
      </c>
      <c r="G16" s="13" t="n">
        <f aca="false">SUM(G17:G22)</f>
        <v>100</v>
      </c>
      <c r="H16" s="13" t="n">
        <f aca="false">SUM(H17:H22)</f>
        <v>100</v>
      </c>
      <c r="I16" s="13" t="n">
        <f aca="false">SUM(I17:I22)</f>
        <v>100</v>
      </c>
      <c r="J16" s="14" t="s">
        <v>34</v>
      </c>
    </row>
    <row r="17" s="15" customFormat="true" ht="15.75" hidden="false" customHeight="true" outlineLevel="0" collapsed="false">
      <c r="B17" s="16" t="s">
        <v>35</v>
      </c>
      <c r="E17" s="17" t="n">
        <v>42.3</v>
      </c>
      <c r="F17" s="17" t="n">
        <v>48.7</v>
      </c>
      <c r="G17" s="17" t="n">
        <v>54.6</v>
      </c>
      <c r="H17" s="17" t="n">
        <v>51</v>
      </c>
      <c r="I17" s="17" t="n">
        <v>53.1</v>
      </c>
      <c r="K17" s="15" t="s">
        <v>36</v>
      </c>
    </row>
    <row r="18" s="15" customFormat="true" ht="15.75" hidden="false" customHeight="true" outlineLevel="0" collapsed="false">
      <c r="B18" s="16" t="s">
        <v>37</v>
      </c>
      <c r="E18" s="17" t="n">
        <v>30.3</v>
      </c>
      <c r="F18" s="17" t="n">
        <v>25.5</v>
      </c>
      <c r="G18" s="17" t="n">
        <v>18.3</v>
      </c>
      <c r="H18" s="17" t="n">
        <v>23.1</v>
      </c>
      <c r="I18" s="17" t="n">
        <v>21.2</v>
      </c>
      <c r="K18" s="15" t="s">
        <v>38</v>
      </c>
    </row>
    <row r="19" s="15" customFormat="true" ht="15.75" hidden="false" customHeight="true" outlineLevel="0" collapsed="false">
      <c r="B19" s="16" t="s">
        <v>39</v>
      </c>
      <c r="E19" s="17" t="n">
        <v>26.7</v>
      </c>
      <c r="F19" s="17" t="n">
        <v>24.7</v>
      </c>
      <c r="G19" s="17" t="n">
        <v>26.7</v>
      </c>
      <c r="H19" s="17" t="n">
        <v>24.7</v>
      </c>
      <c r="I19" s="17" t="n">
        <v>24.7</v>
      </c>
      <c r="K19" s="15" t="s">
        <v>40</v>
      </c>
    </row>
    <row r="20" s="15" customFormat="true" ht="15.75" hidden="false" customHeight="true" outlineLevel="0" collapsed="false">
      <c r="B20" s="16" t="s">
        <v>41</v>
      </c>
      <c r="E20" s="17" t="n">
        <v>0.4</v>
      </c>
      <c r="F20" s="17" t="n">
        <v>0.9</v>
      </c>
      <c r="G20" s="17" t="n">
        <v>0.4</v>
      </c>
      <c r="H20" s="17" t="n">
        <v>0.5</v>
      </c>
      <c r="I20" s="17" t="n">
        <v>0.4</v>
      </c>
      <c r="K20" s="15" t="s">
        <v>42</v>
      </c>
    </row>
    <row r="21" s="15" customFormat="true" ht="15.75" hidden="false" customHeight="true" outlineLevel="0" collapsed="false">
      <c r="B21" s="16" t="s">
        <v>43</v>
      </c>
      <c r="E21" s="17" t="n">
        <v>0.3</v>
      </c>
      <c r="F21" s="17" t="s">
        <v>27</v>
      </c>
      <c r="G21" s="17" t="s">
        <v>27</v>
      </c>
      <c r="H21" s="17" t="n">
        <v>0.2</v>
      </c>
      <c r="I21" s="17" t="s">
        <v>27</v>
      </c>
      <c r="K21" s="15" t="s">
        <v>44</v>
      </c>
    </row>
    <row r="22" s="15" customFormat="true" ht="15.75" hidden="false" customHeight="true" outlineLevel="0" collapsed="false">
      <c r="B22" s="16" t="s">
        <v>45</v>
      </c>
      <c r="E22" s="17" t="s">
        <v>27</v>
      </c>
      <c r="F22" s="17" t="n">
        <v>0.2</v>
      </c>
      <c r="G22" s="17" t="s">
        <v>27</v>
      </c>
      <c r="H22" s="17" t="n">
        <v>0.5</v>
      </c>
      <c r="I22" s="17" t="n">
        <v>0.6</v>
      </c>
      <c r="K22" s="15" t="s">
        <v>32</v>
      </c>
    </row>
    <row r="23" s="12" customFormat="true" ht="20.1" hidden="false" customHeight="true" outlineLevel="0" collapsed="false">
      <c r="A23" s="12" t="s">
        <v>46</v>
      </c>
      <c r="E23" s="13" t="n">
        <f aca="false">SUM(E24:E27)</f>
        <v>100</v>
      </c>
      <c r="F23" s="13" t="n">
        <f aca="false">SUM(F24:F27)</f>
        <v>100</v>
      </c>
      <c r="G23" s="13" t="n">
        <f aca="false">SUM(G24:G27)</f>
        <v>100</v>
      </c>
      <c r="H23" s="13" t="n">
        <f aca="false">SUM(H24:H27)</f>
        <v>100</v>
      </c>
      <c r="I23" s="13" t="n">
        <f aca="false">SUM(I24:I27)</f>
        <v>100</v>
      </c>
      <c r="J23" s="14" t="s">
        <v>47</v>
      </c>
    </row>
    <row r="24" s="15" customFormat="true" ht="15.75" hidden="false" customHeight="true" outlineLevel="0" collapsed="false">
      <c r="B24" s="16" t="s">
        <v>48</v>
      </c>
      <c r="E24" s="17" t="n">
        <v>77.5</v>
      </c>
      <c r="F24" s="17" t="n">
        <v>77.2</v>
      </c>
      <c r="G24" s="17" t="n">
        <v>84.4</v>
      </c>
      <c r="H24" s="17" t="n">
        <v>88.8</v>
      </c>
      <c r="I24" s="17" t="n">
        <v>77</v>
      </c>
      <c r="K24" s="15" t="s">
        <v>49</v>
      </c>
    </row>
    <row r="25" s="15" customFormat="true" ht="15.75" hidden="false" customHeight="true" outlineLevel="0" collapsed="false">
      <c r="B25" s="16" t="s">
        <v>50</v>
      </c>
      <c r="E25" s="17" t="n">
        <v>7.3</v>
      </c>
      <c r="F25" s="17" t="n">
        <v>6.5</v>
      </c>
      <c r="G25" s="17" t="n">
        <v>3.2</v>
      </c>
      <c r="H25" s="17" t="n">
        <v>5.5</v>
      </c>
      <c r="I25" s="17" t="n">
        <v>8.4</v>
      </c>
      <c r="K25" s="15" t="s">
        <v>51</v>
      </c>
    </row>
    <row r="26" s="15" customFormat="true" ht="15.75" hidden="false" customHeight="true" outlineLevel="0" collapsed="false">
      <c r="B26" s="16" t="s">
        <v>52</v>
      </c>
      <c r="E26" s="17" t="n">
        <v>5</v>
      </c>
      <c r="F26" s="17" t="n">
        <v>8.2</v>
      </c>
      <c r="G26" s="17" t="n">
        <v>8.1</v>
      </c>
      <c r="H26" s="17" t="n">
        <v>4.5</v>
      </c>
      <c r="I26" s="17" t="n">
        <v>6.2</v>
      </c>
      <c r="K26" s="15" t="s">
        <v>53</v>
      </c>
    </row>
    <row r="27" s="15" customFormat="true" ht="15.75" hidden="false" customHeight="true" outlineLevel="0" collapsed="false">
      <c r="B27" s="16" t="s">
        <v>54</v>
      </c>
      <c r="E27" s="17" t="n">
        <v>10.2</v>
      </c>
      <c r="F27" s="17" t="n">
        <v>8.1</v>
      </c>
      <c r="G27" s="17" t="n">
        <v>4.3</v>
      </c>
      <c r="H27" s="17" t="n">
        <v>1.2</v>
      </c>
      <c r="I27" s="17" t="n">
        <v>8.4</v>
      </c>
      <c r="K27" s="15" t="s">
        <v>55</v>
      </c>
    </row>
    <row r="28" s="12" customFormat="true" ht="20.1" hidden="false" customHeight="true" outlineLevel="0" collapsed="false">
      <c r="A28" s="12" t="s">
        <v>56</v>
      </c>
      <c r="E28" s="13" t="n">
        <f aca="false">SUM(E29:E35)</f>
        <v>100</v>
      </c>
      <c r="F28" s="13" t="n">
        <f aca="false">SUM(F29:F35)</f>
        <v>100</v>
      </c>
      <c r="G28" s="13" t="n">
        <f aca="false">SUM(G29:G35)</f>
        <v>100</v>
      </c>
      <c r="H28" s="13" t="n">
        <f aca="false">SUM(H29:H35)</f>
        <v>100</v>
      </c>
      <c r="I28" s="13" t="n">
        <f aca="false">SUM(I29:I35)</f>
        <v>100</v>
      </c>
      <c r="J28" s="14" t="s">
        <v>57</v>
      </c>
    </row>
    <row r="29" s="15" customFormat="true" ht="15.75" hidden="false" customHeight="true" outlineLevel="0" collapsed="false">
      <c r="B29" s="16" t="s">
        <v>58</v>
      </c>
      <c r="E29" s="17" t="n">
        <v>88.2</v>
      </c>
      <c r="F29" s="17" t="n">
        <v>95.2</v>
      </c>
      <c r="G29" s="17" t="n">
        <v>94.5</v>
      </c>
      <c r="H29" s="17" t="n">
        <v>93</v>
      </c>
      <c r="I29" s="17" t="n">
        <v>93</v>
      </c>
      <c r="K29" s="15" t="s">
        <v>59</v>
      </c>
    </row>
    <row r="30" s="15" customFormat="true" ht="15.75" hidden="false" customHeight="true" outlineLevel="0" collapsed="false">
      <c r="B30" s="16" t="s">
        <v>60</v>
      </c>
      <c r="E30" s="17" t="n">
        <v>4.3</v>
      </c>
      <c r="F30" s="17" t="n">
        <v>3.6</v>
      </c>
      <c r="G30" s="17" t="n">
        <v>2.3</v>
      </c>
      <c r="H30" s="17" t="n">
        <v>2.3</v>
      </c>
      <c r="I30" s="17" t="n">
        <v>2.5</v>
      </c>
      <c r="K30" s="15" t="s">
        <v>61</v>
      </c>
    </row>
    <row r="31" s="15" customFormat="true" ht="15.75" hidden="false" customHeight="true" outlineLevel="0" collapsed="false">
      <c r="B31" s="16" t="s">
        <v>62</v>
      </c>
      <c r="E31" s="17" t="n">
        <v>3.4</v>
      </c>
      <c r="F31" s="17" t="n">
        <v>0.1</v>
      </c>
      <c r="G31" s="17" t="n">
        <v>0.4</v>
      </c>
      <c r="H31" s="17" t="n">
        <v>0.4</v>
      </c>
      <c r="I31" s="17" t="n">
        <v>0.4</v>
      </c>
      <c r="K31" s="15" t="s">
        <v>63</v>
      </c>
    </row>
    <row r="32" s="15" customFormat="true" ht="15.75" hidden="false" customHeight="true" outlineLevel="0" collapsed="false">
      <c r="B32" s="16" t="s">
        <v>64</v>
      </c>
      <c r="E32" s="17" t="n">
        <v>2.5</v>
      </c>
      <c r="F32" s="17" t="n">
        <v>0.7</v>
      </c>
      <c r="G32" s="17" t="n">
        <v>1.4</v>
      </c>
      <c r="H32" s="17" t="n">
        <v>3.5</v>
      </c>
      <c r="I32" s="17" t="n">
        <v>3.5</v>
      </c>
      <c r="K32" s="15" t="s">
        <v>65</v>
      </c>
    </row>
    <row r="33" s="15" customFormat="true" ht="15.75" hidden="false" customHeight="true" outlineLevel="0" collapsed="false">
      <c r="B33" s="16" t="s">
        <v>66</v>
      </c>
      <c r="E33" s="17" t="n">
        <v>0.3</v>
      </c>
      <c r="F33" s="17" t="s">
        <v>27</v>
      </c>
      <c r="G33" s="17" t="n">
        <v>0.4</v>
      </c>
      <c r="H33" s="17" t="n">
        <v>0.2</v>
      </c>
      <c r="I33" s="17" t="n">
        <v>0.3</v>
      </c>
      <c r="K33" s="15" t="s">
        <v>67</v>
      </c>
    </row>
    <row r="34" s="15" customFormat="true" ht="15.75" hidden="false" customHeight="true" outlineLevel="0" collapsed="false">
      <c r="B34" s="16" t="s">
        <v>68</v>
      </c>
      <c r="E34" s="17" t="n">
        <v>0.7</v>
      </c>
      <c r="F34" s="17" t="s">
        <v>27</v>
      </c>
      <c r="G34" s="17" t="n">
        <v>0.5</v>
      </c>
      <c r="H34" s="17" t="n">
        <v>0.6</v>
      </c>
      <c r="I34" s="17" t="s">
        <v>27</v>
      </c>
      <c r="K34" s="15" t="s">
        <v>69</v>
      </c>
    </row>
    <row r="35" s="15" customFormat="true" ht="15.75" hidden="false" customHeight="true" outlineLevel="0" collapsed="false">
      <c r="B35" s="16" t="s">
        <v>70</v>
      </c>
      <c r="E35" s="17" t="n">
        <v>0.6</v>
      </c>
      <c r="F35" s="17" t="n">
        <v>0.4</v>
      </c>
      <c r="G35" s="17" t="n">
        <v>0.5</v>
      </c>
      <c r="H35" s="17" t="s">
        <v>27</v>
      </c>
      <c r="I35" s="17" t="n">
        <v>0.3</v>
      </c>
      <c r="K35" s="15" t="s">
        <v>32</v>
      </c>
    </row>
    <row r="36" s="2" customFormat="true" ht="20.1" hidden="false" customHeight="true" outlineLevel="0" collapsed="false">
      <c r="B36" s="3" t="s">
        <v>0</v>
      </c>
      <c r="C36" s="4" t="n">
        <v>1.12</v>
      </c>
      <c r="D36" s="3" t="s">
        <v>71</v>
      </c>
    </row>
    <row r="37" s="5" customFormat="true" ht="20.1" hidden="false" customHeight="true" outlineLevel="0" collapsed="false">
      <c r="B37" s="2" t="s">
        <v>2</v>
      </c>
      <c r="C37" s="4" t="n">
        <v>1.12</v>
      </c>
      <c r="D37" s="2" t="s">
        <v>72</v>
      </c>
    </row>
    <row r="38" customFormat="false" ht="2.25" hidden="false" customHeight="true" outlineLevel="0" collapsed="false">
      <c r="J38" s="6"/>
      <c r="K38" s="6"/>
    </row>
    <row r="39" s="10" customFormat="true" ht="12" hidden="false" customHeight="true" outlineLevel="0" collapsed="false">
      <c r="A39" s="7" t="s">
        <v>4</v>
      </c>
      <c r="B39" s="7"/>
      <c r="C39" s="7"/>
      <c r="D39" s="7"/>
      <c r="E39" s="8" t="s">
        <v>5</v>
      </c>
      <c r="F39" s="8" t="s">
        <v>6</v>
      </c>
      <c r="G39" s="8" t="s">
        <v>7</v>
      </c>
      <c r="H39" s="8" t="s">
        <v>8</v>
      </c>
      <c r="I39" s="8" t="s">
        <v>8</v>
      </c>
      <c r="J39" s="9" t="s">
        <v>10</v>
      </c>
      <c r="K39" s="9"/>
    </row>
    <row r="40" s="10" customFormat="true" ht="12" hidden="false" customHeight="true" outlineLevel="0" collapsed="false">
      <c r="A40" s="7"/>
      <c r="B40" s="7"/>
      <c r="C40" s="7"/>
      <c r="D40" s="7"/>
      <c r="E40" s="8"/>
      <c r="F40" s="8"/>
      <c r="G40" s="8"/>
      <c r="H40" s="8"/>
      <c r="I40" s="8"/>
      <c r="J40" s="9"/>
      <c r="K40" s="9"/>
    </row>
    <row r="41" s="10" customFormat="true" ht="12" hidden="false" customHeight="true" outlineLevel="0" collapsed="false">
      <c r="A41" s="7"/>
      <c r="B41" s="7"/>
      <c r="C41" s="7"/>
      <c r="D41" s="7"/>
      <c r="E41" s="11" t="s">
        <v>11</v>
      </c>
      <c r="F41" s="11" t="s">
        <v>12</v>
      </c>
      <c r="G41" s="11" t="s">
        <v>13</v>
      </c>
      <c r="H41" s="11" t="s">
        <v>14</v>
      </c>
      <c r="I41" s="11" t="s">
        <v>14</v>
      </c>
      <c r="J41" s="9"/>
      <c r="K41" s="9"/>
    </row>
    <row r="42" s="10" customFormat="true" ht="12" hidden="false" customHeight="true" outlineLevel="0" collapsed="false">
      <c r="A42" s="7"/>
      <c r="B42" s="7"/>
      <c r="C42" s="7"/>
      <c r="D42" s="7"/>
      <c r="E42" s="11"/>
      <c r="F42" s="11"/>
      <c r="G42" s="11"/>
      <c r="H42" s="11"/>
      <c r="I42" s="11"/>
      <c r="J42" s="9"/>
      <c r="K42" s="9"/>
    </row>
    <row r="43" s="20" customFormat="true" ht="3" hidden="false" customHeight="true" outlineLevel="0" collapsed="false">
      <c r="A43" s="18"/>
      <c r="B43" s="18"/>
      <c r="C43" s="18"/>
      <c r="D43" s="18"/>
      <c r="E43" s="19"/>
      <c r="F43" s="19"/>
      <c r="G43" s="19"/>
      <c r="H43" s="19"/>
      <c r="I43" s="19"/>
      <c r="J43" s="18"/>
      <c r="K43" s="18"/>
    </row>
    <row r="44" s="12" customFormat="true" ht="20.1" hidden="false" customHeight="true" outlineLevel="0" collapsed="false">
      <c r="A44" s="12" t="s">
        <v>73</v>
      </c>
      <c r="E44" s="13" t="n">
        <f aca="false">SUM(E45:E52)</f>
        <v>100</v>
      </c>
      <c r="F44" s="13" t="n">
        <f aca="false">SUM(F45:F52)</f>
        <v>100</v>
      </c>
      <c r="G44" s="13" t="n">
        <f aca="false">SUM(G45:G52)</f>
        <v>100</v>
      </c>
      <c r="H44" s="13" t="n">
        <f aca="false">SUM(H45:H52)</f>
        <v>100</v>
      </c>
      <c r="I44" s="13" t="n">
        <f aca="false">SUM(I45:I52)</f>
        <v>100</v>
      </c>
      <c r="J44" s="14" t="s">
        <v>74</v>
      </c>
    </row>
    <row r="45" s="12" customFormat="true" ht="15.75" hidden="false" customHeight="true" outlineLevel="0" collapsed="false">
      <c r="B45" s="16" t="s">
        <v>75</v>
      </c>
      <c r="E45" s="17" t="n">
        <v>25.5</v>
      </c>
      <c r="F45" s="17" t="n">
        <v>30.2</v>
      </c>
      <c r="G45" s="17" t="n">
        <v>29.3</v>
      </c>
      <c r="H45" s="17" t="n">
        <v>30.3</v>
      </c>
      <c r="I45" s="17" t="n">
        <v>38.6</v>
      </c>
      <c r="K45" s="15" t="s">
        <v>76</v>
      </c>
    </row>
    <row r="46" s="15" customFormat="true" ht="15.75" hidden="false" customHeight="true" outlineLevel="0" collapsed="false">
      <c r="B46" s="16" t="s">
        <v>58</v>
      </c>
      <c r="E46" s="17" t="n">
        <v>14.5</v>
      </c>
      <c r="F46" s="17" t="n">
        <v>13.8</v>
      </c>
      <c r="G46" s="17" t="n">
        <v>14.7</v>
      </c>
      <c r="H46" s="17" t="n">
        <v>15.7</v>
      </c>
      <c r="I46" s="17" t="n">
        <v>10.8</v>
      </c>
      <c r="K46" s="15" t="s">
        <v>77</v>
      </c>
    </row>
    <row r="47" s="15" customFormat="true" ht="15.75" hidden="false" customHeight="true" outlineLevel="0" collapsed="false">
      <c r="B47" s="16" t="s">
        <v>60</v>
      </c>
      <c r="E47" s="17" t="n">
        <v>1.4</v>
      </c>
      <c r="F47" s="17" t="s">
        <v>27</v>
      </c>
      <c r="G47" s="17" t="n">
        <v>0.3</v>
      </c>
      <c r="H47" s="17" t="n">
        <v>0.5</v>
      </c>
      <c r="I47" s="17" t="n">
        <v>0.4</v>
      </c>
      <c r="K47" s="15" t="s">
        <v>78</v>
      </c>
    </row>
    <row r="48" s="15" customFormat="true" ht="15.75" hidden="false" customHeight="true" outlineLevel="0" collapsed="false">
      <c r="B48" s="16" t="s">
        <v>62</v>
      </c>
      <c r="E48" s="17" t="n">
        <v>0.3</v>
      </c>
      <c r="F48" s="17" t="n">
        <v>0.1</v>
      </c>
      <c r="G48" s="17" t="n">
        <v>0.1</v>
      </c>
      <c r="H48" s="17" t="s">
        <v>27</v>
      </c>
      <c r="I48" s="17" t="n">
        <v>0.3</v>
      </c>
      <c r="K48" s="15" t="s">
        <v>63</v>
      </c>
    </row>
    <row r="49" s="15" customFormat="true" ht="15.75" hidden="false" customHeight="true" outlineLevel="0" collapsed="false">
      <c r="B49" s="16" t="s">
        <v>79</v>
      </c>
      <c r="E49" s="17" t="n">
        <v>1</v>
      </c>
      <c r="F49" s="17" t="n">
        <v>0.2</v>
      </c>
      <c r="G49" s="17" t="n">
        <v>1</v>
      </c>
      <c r="H49" s="17" t="s">
        <v>27</v>
      </c>
      <c r="I49" s="17" t="n">
        <v>0.4</v>
      </c>
      <c r="K49" s="15" t="s">
        <v>80</v>
      </c>
    </row>
    <row r="50" s="15" customFormat="true" ht="15.75" hidden="false" customHeight="true" outlineLevel="0" collapsed="false">
      <c r="B50" s="16" t="s">
        <v>66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n">
        <v>0.3</v>
      </c>
      <c r="K50" s="15" t="s">
        <v>81</v>
      </c>
    </row>
    <row r="51" s="15" customFormat="true" ht="15.75" hidden="false" customHeight="true" outlineLevel="0" collapsed="false">
      <c r="B51" s="16" t="s">
        <v>68</v>
      </c>
      <c r="E51" s="17" t="n">
        <v>34.2</v>
      </c>
      <c r="F51" s="17" t="n">
        <v>28.4</v>
      </c>
      <c r="G51" s="17" t="n">
        <v>25.8</v>
      </c>
      <c r="H51" s="17" t="n">
        <v>23.6</v>
      </c>
      <c r="I51" s="17" t="n">
        <v>19.1</v>
      </c>
      <c r="K51" s="15" t="s">
        <v>69</v>
      </c>
    </row>
    <row r="52" s="15" customFormat="true" ht="15.75" hidden="false" customHeight="true" outlineLevel="0" collapsed="false">
      <c r="B52" s="16" t="s">
        <v>31</v>
      </c>
      <c r="E52" s="17" t="n">
        <v>23.1</v>
      </c>
      <c r="F52" s="17" t="n">
        <v>27.3</v>
      </c>
      <c r="G52" s="17" t="n">
        <v>28.8</v>
      </c>
      <c r="H52" s="17" t="n">
        <v>29.9</v>
      </c>
      <c r="I52" s="17" t="n">
        <v>30.1</v>
      </c>
      <c r="K52" s="15" t="s">
        <v>32</v>
      </c>
    </row>
    <row r="53" s="12" customFormat="true" ht="20.1" hidden="false" customHeight="true" outlineLevel="0" collapsed="false">
      <c r="A53" s="12" t="s">
        <v>82</v>
      </c>
      <c r="E53" s="13" t="n">
        <f aca="false">SUM(E54:E58)</f>
        <v>100</v>
      </c>
      <c r="F53" s="13" t="n">
        <f aca="false">SUM(F54:F58)</f>
        <v>100</v>
      </c>
      <c r="G53" s="13" t="n">
        <f aca="false">SUM(G54:G58)</f>
        <v>100</v>
      </c>
      <c r="H53" s="13" t="n">
        <f aca="false">SUM(H54:H58)</f>
        <v>100</v>
      </c>
      <c r="I53" s="13" t="n">
        <f aca="false">SUM(I54:I58)</f>
        <v>100</v>
      </c>
      <c r="J53" s="14" t="s">
        <v>83</v>
      </c>
    </row>
    <row r="54" s="12" customFormat="true" ht="15.75" hidden="false" customHeight="true" outlineLevel="0" collapsed="false">
      <c r="B54" s="16" t="s">
        <v>84</v>
      </c>
      <c r="E54" s="17" t="n">
        <v>0.1</v>
      </c>
      <c r="F54" s="17" t="n">
        <v>0.4</v>
      </c>
      <c r="G54" s="17" t="n">
        <v>0.2</v>
      </c>
      <c r="H54" s="17" t="n">
        <v>0.4</v>
      </c>
      <c r="I54" s="17" t="n">
        <v>0.1</v>
      </c>
      <c r="K54" s="15" t="s">
        <v>85</v>
      </c>
    </row>
    <row r="55" s="15" customFormat="true" ht="15.75" hidden="false" customHeight="true" outlineLevel="0" collapsed="false">
      <c r="B55" s="16" t="s">
        <v>86</v>
      </c>
      <c r="E55" s="17" t="n">
        <v>24.6</v>
      </c>
      <c r="F55" s="17" t="n">
        <v>35.1</v>
      </c>
      <c r="G55" s="17" t="n">
        <v>37.7</v>
      </c>
      <c r="H55" s="17" t="n">
        <v>36.1</v>
      </c>
      <c r="I55" s="17" t="n">
        <v>43.5</v>
      </c>
      <c r="K55" s="15" t="s">
        <v>87</v>
      </c>
    </row>
    <row r="56" s="15" customFormat="true" ht="15.75" hidden="false" customHeight="true" outlineLevel="0" collapsed="false">
      <c r="B56" s="16" t="s">
        <v>88</v>
      </c>
      <c r="E56" s="17" t="n">
        <v>71.3</v>
      </c>
      <c r="F56" s="17" t="n">
        <v>58.3</v>
      </c>
      <c r="G56" s="17" t="n">
        <v>53.7</v>
      </c>
      <c r="H56" s="17" t="n">
        <v>56.3</v>
      </c>
      <c r="I56" s="17" t="n">
        <v>49.3</v>
      </c>
      <c r="K56" s="15" t="s">
        <v>89</v>
      </c>
    </row>
    <row r="57" s="15" customFormat="true" ht="15.75" hidden="false" customHeight="true" outlineLevel="0" collapsed="false">
      <c r="B57" s="16" t="s">
        <v>90</v>
      </c>
      <c r="E57" s="17" t="n">
        <v>4</v>
      </c>
      <c r="F57" s="17" t="n">
        <v>6.2</v>
      </c>
      <c r="G57" s="17" t="n">
        <v>8.4</v>
      </c>
      <c r="H57" s="17" t="n">
        <v>7.2</v>
      </c>
      <c r="I57" s="17" t="n">
        <v>7.1</v>
      </c>
      <c r="K57" s="15" t="s">
        <v>91</v>
      </c>
    </row>
    <row r="58" s="15" customFormat="true" ht="15.75" hidden="false" customHeight="true" outlineLevel="0" collapsed="false">
      <c r="B58" s="16" t="s">
        <v>92</v>
      </c>
      <c r="E58" s="17" t="s">
        <v>27</v>
      </c>
      <c r="F58" s="17" t="s">
        <v>27</v>
      </c>
      <c r="G58" s="17" t="s">
        <v>27</v>
      </c>
      <c r="H58" s="17" t="s">
        <v>27</v>
      </c>
      <c r="I58" s="17" t="s">
        <v>27</v>
      </c>
      <c r="K58" s="15" t="s">
        <v>93</v>
      </c>
    </row>
    <row r="59" s="12" customFormat="true" ht="20.1" hidden="false" customHeight="true" outlineLevel="0" collapsed="false">
      <c r="A59" s="12" t="s">
        <v>94</v>
      </c>
      <c r="E59" s="13" t="n">
        <f aca="false">SUM(E60:E66)</f>
        <v>100</v>
      </c>
      <c r="F59" s="13" t="n">
        <f aca="false">SUM(F60:F66)</f>
        <v>100</v>
      </c>
      <c r="G59" s="13" t="n">
        <f aca="false">SUM(G60:G66)</f>
        <v>100</v>
      </c>
      <c r="H59" s="13" t="n">
        <f aca="false">SUM(H60:H66)</f>
        <v>100</v>
      </c>
      <c r="I59" s="13" t="n">
        <f aca="false">SUM(I60:I66)</f>
        <v>100</v>
      </c>
      <c r="J59" s="14" t="s">
        <v>95</v>
      </c>
    </row>
    <row r="60" s="15" customFormat="true" ht="15.75" hidden="false" customHeight="true" outlineLevel="0" collapsed="false">
      <c r="B60" s="16" t="s">
        <v>96</v>
      </c>
      <c r="E60" s="17" t="n">
        <v>14.5</v>
      </c>
      <c r="F60" s="17" t="n">
        <v>9.8</v>
      </c>
      <c r="G60" s="17" t="n">
        <v>9.2</v>
      </c>
      <c r="H60" s="17" t="n">
        <v>11.6</v>
      </c>
      <c r="I60" s="17" t="n">
        <v>13.5</v>
      </c>
      <c r="K60" s="15" t="s">
        <v>97</v>
      </c>
    </row>
    <row r="61" s="15" customFormat="true" ht="15.75" hidden="false" customHeight="true" outlineLevel="0" collapsed="false">
      <c r="B61" s="16" t="s">
        <v>37</v>
      </c>
      <c r="E61" s="17" t="n">
        <v>1.7</v>
      </c>
      <c r="F61" s="17" t="n">
        <v>0.9</v>
      </c>
      <c r="G61" s="17" t="n">
        <v>0.2</v>
      </c>
      <c r="H61" s="17" t="n">
        <v>1</v>
      </c>
      <c r="I61" s="17" t="s">
        <v>27</v>
      </c>
      <c r="K61" s="15" t="s">
        <v>38</v>
      </c>
    </row>
    <row r="62" s="15" customFormat="true" ht="15.75" hidden="false" customHeight="true" outlineLevel="0" collapsed="false">
      <c r="B62" s="16" t="s">
        <v>98</v>
      </c>
      <c r="E62" s="17" t="n">
        <v>0.5</v>
      </c>
      <c r="F62" s="17" t="n">
        <v>0.2</v>
      </c>
      <c r="G62" s="17" t="n">
        <v>1</v>
      </c>
      <c r="H62" s="17" t="n">
        <v>0.2</v>
      </c>
      <c r="I62" s="17" t="n">
        <v>81.5</v>
      </c>
      <c r="K62" s="15" t="s">
        <v>99</v>
      </c>
    </row>
    <row r="63" s="15" customFormat="true" ht="15.75" hidden="false" customHeight="true" outlineLevel="0" collapsed="false">
      <c r="B63" s="16" t="s">
        <v>100</v>
      </c>
      <c r="E63" s="17" t="n">
        <v>73.6</v>
      </c>
      <c r="F63" s="17" t="n">
        <v>81</v>
      </c>
      <c r="G63" s="17" t="n">
        <v>79.4</v>
      </c>
      <c r="H63" s="17" t="n">
        <v>74.6</v>
      </c>
      <c r="I63" s="17" t="n">
        <v>5</v>
      </c>
      <c r="K63" s="15" t="s">
        <v>101</v>
      </c>
    </row>
    <row r="64" s="15" customFormat="true" ht="15.75" hidden="false" customHeight="true" outlineLevel="0" collapsed="false">
      <c r="B64" s="16" t="s">
        <v>102</v>
      </c>
      <c r="E64" s="17" t="n">
        <v>2.1</v>
      </c>
      <c r="F64" s="17" t="n">
        <v>1.3</v>
      </c>
      <c r="G64" s="17" t="n">
        <v>2.1</v>
      </c>
      <c r="H64" s="17" t="n">
        <v>2.1</v>
      </c>
      <c r="I64" s="17" t="s">
        <v>27</v>
      </c>
      <c r="K64" s="15" t="s">
        <v>103</v>
      </c>
    </row>
    <row r="65" s="15" customFormat="true" ht="15.75" hidden="false" customHeight="true" outlineLevel="0" collapsed="false">
      <c r="B65" s="16" t="s">
        <v>31</v>
      </c>
      <c r="E65" s="17" t="s">
        <v>27</v>
      </c>
      <c r="F65" s="17" t="s">
        <v>27</v>
      </c>
      <c r="G65" s="17" t="s">
        <v>27</v>
      </c>
      <c r="H65" s="17" t="s">
        <v>27</v>
      </c>
      <c r="I65" s="17" t="s">
        <v>27</v>
      </c>
      <c r="K65" s="15" t="s">
        <v>104</v>
      </c>
    </row>
    <row r="66" s="15" customFormat="true" ht="15.75" hidden="false" customHeight="true" outlineLevel="0" collapsed="false">
      <c r="B66" s="16" t="s">
        <v>105</v>
      </c>
      <c r="E66" s="17" t="n">
        <v>7.6</v>
      </c>
      <c r="F66" s="17" t="n">
        <v>6.8</v>
      </c>
      <c r="G66" s="17" t="n">
        <v>8.1</v>
      </c>
      <c r="H66" s="17" t="n">
        <v>10.5</v>
      </c>
      <c r="I66" s="17" t="s">
        <v>27</v>
      </c>
      <c r="K66" s="15" t="s">
        <v>106</v>
      </c>
    </row>
    <row r="67" s="15" customFormat="true" ht="3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15" customFormat="true" ht="3" hidden="false" customHeight="true" outlineLevel="0" collapsed="false"/>
    <row r="69" s="15" customFormat="true" ht="20.1" hidden="false" customHeight="true" outlineLevel="0" collapsed="false">
      <c r="A69" s="16" t="s">
        <v>107</v>
      </c>
    </row>
    <row r="70" s="22" customFormat="true" ht="20.1" hidden="false" customHeight="true" outlineLevel="0" collapsed="false">
      <c r="B70" s="22" t="s">
        <v>108</v>
      </c>
    </row>
    <row r="71" customFormat="false" ht="16.5" hidden="false" customHeight="true" outlineLevel="0" collapsed="false"/>
    <row r="72" customFormat="false" ht="18.75" hidden="false" customHeight="false" outlineLevel="0" collapsed="false">
      <c r="B72" s="15"/>
    </row>
  </sheetData>
  <mergeCells count="24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39:D42"/>
    <mergeCell ref="E39:E40"/>
    <mergeCell ref="F39:F40"/>
    <mergeCell ref="G39:G40"/>
    <mergeCell ref="H39:H40"/>
    <mergeCell ref="I39:I40"/>
    <mergeCell ref="J39:K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" right="0.354166666666667" top="0.8" bottom="0.6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4:56:57Z</dcterms:created>
  <dc:creator>NSO</dc:creator>
  <dc:description/>
  <dc:language>en-US</dc:language>
  <cp:lastModifiedBy>NSO</cp:lastModifiedBy>
  <dcterms:modified xsi:type="dcterms:W3CDTF">2020-03-09T04:59:38Z</dcterms:modified>
  <cp:revision>0</cp:revision>
  <dc:subject/>
  <dc:title/>
</cp:coreProperties>
</file>