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9">
  <si>
    <r>
      <rPr>
        <b val="true"/>
        <sz val="22"/>
        <rFont val="Noto Sans Devanagari"/>
        <family val="2"/>
      </rPr>
      <t xml:space="preserve">ตาราง  </t>
    </r>
    <r>
      <rPr>
        <b val="true"/>
        <sz val="22"/>
        <rFont val="TH SarabunPSK"/>
        <family val="2"/>
        <charset val="222"/>
      </rPr>
      <t xml:space="preserve">12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และสถานะทางเศรษฐสังคมของครัวเรือน</t>
    </r>
  </si>
  <si>
    <t xml:space="preserve">TABLE  12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  <charset val="22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  <charset val="22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  <charset val="222"/>
      </rPr>
      <t xml:space="preserve">.......…......…...……………………………......................…………</t>
    </r>
  </si>
  <si>
    <t xml:space="preserve">Sex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  <charset val="222"/>
      </rPr>
      <t xml:space="preserve">...…...……………...…………………...…...…………...…...……...................................................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  <charset val="222"/>
      </rPr>
      <t xml:space="preserve">....…...…………………...…...………...…...……………………..........................................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  <charset val="222"/>
      </rPr>
      <t xml:space="preserve">...…………………...…...……...…...………...…………….......................</t>
    </r>
  </si>
  <si>
    <t xml:space="preserve">Age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  <charset val="22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  <charset val="222"/>
      </rPr>
      <t xml:space="preserve">......…...……………...…………………...…...………….….........................................</t>
    </r>
  </si>
  <si>
    <t xml:space="preserve">-</t>
  </si>
  <si>
    <t xml:space="preserve">Under 20 Years</t>
  </si>
  <si>
    <r>
      <rPr>
        <sz val="16"/>
        <rFont val="TH SarabunPSK"/>
        <family val="2"/>
        <charset val="22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  <charset val="222"/>
      </rPr>
      <t xml:space="preserve">......………...…...………...…………………...…...………….......................................</t>
    </r>
  </si>
  <si>
    <t xml:space="preserve">20  -  29 Years</t>
  </si>
  <si>
    <r>
      <rPr>
        <sz val="16"/>
        <rFont val="TH SarabunPSK"/>
        <family val="2"/>
        <charset val="22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  <charset val="222"/>
      </rPr>
      <t xml:space="preserve">...…...………...…………………...…...………………….......................................</t>
    </r>
  </si>
  <si>
    <t xml:space="preserve">30  -  39 Years</t>
  </si>
  <si>
    <r>
      <rPr>
        <sz val="16"/>
        <rFont val="TH SarabunPSK"/>
        <family val="2"/>
        <charset val="22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  <charset val="222"/>
      </rPr>
      <t xml:space="preserve">...……..…...…...…...…………………...…...……………….....................................</t>
    </r>
  </si>
  <si>
    <t xml:space="preserve">40  -  49 Years</t>
  </si>
  <si>
    <r>
      <rPr>
        <sz val="16"/>
        <rFont val="TH SarabunPSK"/>
        <family val="2"/>
        <charset val="22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  <charset val="222"/>
      </rPr>
      <t xml:space="preserve">..…....…...………...…………………...…...……………….....................................</t>
    </r>
  </si>
  <si>
    <t xml:space="preserve">50  -  59 Years</t>
  </si>
  <si>
    <r>
      <rPr>
        <sz val="16"/>
        <rFont val="TH SarabunPSK"/>
        <family val="2"/>
        <charset val="22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  <charset val="222"/>
      </rPr>
      <t xml:space="preserve">..….…...…...………...…………………...…...……………….......................................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  <charset val="222"/>
      </rPr>
      <t xml:space="preserve">...…………………...…...……………………….....….......................</t>
    </r>
  </si>
  <si>
    <t xml:space="preserve">Marital Status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  <charset val="222"/>
      </rPr>
      <t xml:space="preserve">......................…......…….....…………………...…...…….……………............................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  <charset val="222"/>
      </rPr>
      <t xml:space="preserve">.....................…………………...…...……..……...………………..............................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  <charset val="222"/>
      </rPr>
      <t xml:space="preserve">....................…...…………………...…...……...………………….....…..........................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  <charset val="222"/>
      </rPr>
      <t xml:space="preserve">.....................…………………...…...…………..………………........................................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  <charset val="222"/>
      </rPr>
      <t xml:space="preserve">...................…...…………………...…...……….…......…...….........................................</t>
    </r>
  </si>
  <si>
    <t xml:space="preserve">Separated</t>
  </si>
  <si>
    <r>
      <rPr>
        <b val="true"/>
        <sz val="22"/>
        <rFont val="Noto Sans Devanagari"/>
        <family val="2"/>
      </rPr>
      <t xml:space="preserve">ตาราง  </t>
    </r>
    <r>
      <rPr>
        <b val="true"/>
        <sz val="22"/>
        <rFont val="TH SarabunPSK"/>
        <family val="2"/>
        <charset val="222"/>
      </rPr>
      <t xml:space="preserve">11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และสถานะทางเศรษฐสังคมของครัวเรือน </t>
    </r>
    <r>
      <rPr>
        <b val="true"/>
        <sz val="22"/>
        <rFont val="TH SarabunPSK"/>
        <family val="2"/>
        <charset val="22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  <charset val="222"/>
      </rPr>
      <t xml:space="preserve">)</t>
    </r>
  </si>
  <si>
    <t xml:space="preserve">TABLE  11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  <charset val="222"/>
      </rPr>
      <t xml:space="preserve">...……………………......................</t>
    </r>
  </si>
  <si>
    <t xml:space="preserve">Level of completed education level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  <charset val="222"/>
      </rPr>
      <t xml:space="preserve">...................…...........…...…...…………………...……………....................................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  <charset val="222"/>
      </rPr>
      <t xml:space="preserve">...…………...…………………....................................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  <charset val="222"/>
      </rPr>
      <t xml:space="preserve">...………...…...………………...…......................................</t>
    </r>
  </si>
  <si>
    <t xml:space="preserve">Lower secondary/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  <charset val="222"/>
      </rPr>
      <t xml:space="preserve">...……..………........…...…...………………....................................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  <charset val="222"/>
      </rPr>
      <t xml:space="preserve">...…...……………......…........…...…...…………………...…...................................</t>
    </r>
  </si>
  <si>
    <t xml:space="preserve">University/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  <charset val="222"/>
      </rPr>
      <t xml:space="preserve">...……..……........…...…...………………………………............................</t>
    </r>
  </si>
  <si>
    <t xml:space="preserve">Postgraduate/master/doctoral degree level</t>
  </si>
  <si>
    <r>
      <rPr>
        <sz val="16"/>
        <rFont val="Noto Sans Devanagari"/>
        <family val="2"/>
      </rPr>
      <t xml:space="preserve">การศึกษาอื่น ๆ…</t>
    </r>
    <r>
      <rPr>
        <sz val="16"/>
        <rFont val="TH SarabunPSK"/>
        <family val="2"/>
        <charset val="222"/>
      </rPr>
      <t xml:space="preserve">....…...……........…...…...……………………………...….................................</t>
    </r>
  </si>
  <si>
    <t xml:space="preserve">Other education</t>
  </si>
  <si>
    <r>
      <rPr>
        <b val="true"/>
        <sz val="16"/>
        <rFont val="TH SarabunPSK"/>
        <family val="2"/>
        <charset val="22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  <charset val="22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  <charset val="222"/>
      </rPr>
      <t xml:space="preserve">)...…...…........…...…...…...................………</t>
    </r>
  </si>
  <si>
    <t xml:space="preserve">Household  size (include servants)</t>
  </si>
  <si>
    <r>
      <rPr>
        <sz val="16"/>
        <rFont val="TH SarabunPSK"/>
        <family val="2"/>
        <charset val="22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…...………………….............…...…...………………...................................</t>
    </r>
  </si>
  <si>
    <t xml:space="preserve">1  -  2   persons</t>
  </si>
  <si>
    <r>
      <rPr>
        <sz val="16"/>
        <rFont val="TH SarabunPSK"/>
        <family val="2"/>
        <charset val="22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…...………………........…...…...…………………..............................................</t>
    </r>
  </si>
  <si>
    <t xml:space="preserve">3  -  4   persons</t>
  </si>
  <si>
    <r>
      <rPr>
        <sz val="16"/>
        <rFont val="TH SarabunPSK"/>
        <family val="2"/>
        <charset val="22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…...………........…...…...………………………............................................</t>
    </r>
  </si>
  <si>
    <t xml:space="preserve">5  -  7   persons</t>
  </si>
  <si>
    <r>
      <rPr>
        <sz val="16"/>
        <rFont val="TH SarabunPSK"/>
        <family val="2"/>
        <charset val="22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.....…...………........…...…...…………………………......….......................................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  <charset val="222"/>
      </rPr>
      <t xml:space="preserve">)...…...…………………............................</t>
    </r>
  </si>
  <si>
    <t xml:space="preserve">Household size (exclude servants/employee)</t>
  </si>
  <si>
    <r>
      <rPr>
        <sz val="16"/>
        <rFont val="TH SarabunPSK"/>
        <family val="2"/>
        <charset val="22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......…....………………...………………….….................................................</t>
    </r>
  </si>
  <si>
    <r>
      <rPr>
        <sz val="16"/>
        <rFont val="TH SarabunPSK"/>
        <family val="2"/>
        <charset val="22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...…...…...…....……………………………............................................</t>
    </r>
  </si>
  <si>
    <r>
      <rPr>
        <sz val="16"/>
        <rFont val="TH SarabunPSK"/>
        <family val="2"/>
        <charset val="22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...............…...………........…...…...…………………………..................................................</t>
    </r>
  </si>
  <si>
    <r>
      <rPr>
        <sz val="16"/>
        <rFont val="TH SarabunPSK"/>
        <family val="2"/>
        <charset val="22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........….....…......…....………………………………......................................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  <charset val="222"/>
      </rPr>
      <t xml:space="preserve">..…...………………………..…………............................................</t>
    </r>
  </si>
  <si>
    <t xml:space="preserve">Number of earners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  <charset val="222"/>
      </rPr>
      <t xml:space="preserve">.........……...…...........…...…...…………………………………...…...……................................</t>
    </r>
  </si>
  <si>
    <t xml:space="preserve">None</t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…...…………………..........…...…...……………….…...….....………..................................</t>
    </r>
  </si>
  <si>
    <t xml:space="preserve">1 person</t>
  </si>
  <si>
    <r>
      <rPr>
        <sz val="16"/>
        <rFont val="TH SarabunPSK"/>
        <family val="2"/>
        <charset val="22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…...……………........…...…...……………………...…...………......................................</t>
    </r>
  </si>
  <si>
    <t xml:space="preserve">2  -  3   persons</t>
  </si>
  <si>
    <r>
      <rPr>
        <sz val="16"/>
        <rFont val="TH SarabunPSK"/>
        <family val="2"/>
        <charset val="22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…...............……........…...…...……………………………..................................</t>
    </r>
  </si>
  <si>
    <t xml:space="preserve">4  persons or mo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2"/>
        <rFont val="Noto Sans Devanagari"/>
        <family val="2"/>
      </rPr>
      <t xml:space="preserve">ตาราง  </t>
    </r>
    <r>
      <rPr>
        <b val="true"/>
        <sz val="22"/>
        <rFont val="TH SarabunPSK"/>
        <family val="2"/>
        <charset val="222"/>
      </rPr>
      <t xml:space="preserve">12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และสถานะทางเศรษฐสังคมของครัวเรือน </t>
    </r>
    <r>
      <rPr>
        <b val="true"/>
        <sz val="22"/>
        <rFont val="TH SarabunPSK"/>
        <family val="2"/>
        <charset val="22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  <charset val="222"/>
      </rPr>
      <t xml:space="preserve">)</t>
    </r>
  </si>
  <si>
    <t xml:space="preserve">TABLE  12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  <charset val="222"/>
      </rPr>
      <t xml:space="preserve">..............…...…………………………………………………......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  <charset val="222"/>
      </rPr>
      <t xml:space="preserve">..…………………………………………….……….............................................</t>
    </r>
  </si>
  <si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…...…………………………...…………...…...…………….……….....................................</t>
    </r>
  </si>
  <si>
    <r>
      <rPr>
        <sz val="16"/>
        <rFont val="TH SarabunPSK"/>
        <family val="2"/>
        <charset val="22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222"/>
      </rPr>
      <t xml:space="preserve">...…...……………........…...…...……………………...…...…….......................................</t>
    </r>
  </si>
  <si>
    <r>
      <rPr>
        <sz val="16"/>
        <rFont val="TH SarabunPSK"/>
        <family val="2"/>
        <charset val="22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  <charset val="222"/>
      </rPr>
      <t xml:space="preserve">...…...………........…...…...…………………………….………................................................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  <charset val="222"/>
      </rPr>
      <t xml:space="preserve">......…...………………………………....……...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.…...….............…...…...……………….…………………...…...….....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.…...….............……........…...…...……………………………...…...…….........................................</t>
    </r>
  </si>
  <si>
    <t xml:space="preserve">Have</t>
  </si>
  <si>
    <r>
      <rPr>
        <b val="true"/>
        <sz val="16"/>
        <rFont val="Noto Sans Devanagari"/>
        <family val="2"/>
      </rPr>
      <t xml:space="preserve">สมาชิกที่ได้รับบัตรประกันสุขภาพถ้วนหน้า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ัตรทอง</t>
    </r>
    <r>
      <rPr>
        <b val="true"/>
        <sz val="16"/>
        <rFont val="TH SarabunPSK"/>
        <family val="2"/>
        <charset val="222"/>
      </rPr>
      <t xml:space="preserve">)..........………...…...………………</t>
    </r>
  </si>
  <si>
    <t xml:space="preserve">Received universal health coverage car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.…...….............…...…...……………….…………………...…...…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.…...….............……........…...…...……………………………...…...…......................................</t>
    </r>
  </si>
  <si>
    <t xml:space="preserve">สมาชิกที่มีบัตรรับรองสิทธิการรักษาพยาบาล  ลูกจ้าง </t>
  </si>
  <si>
    <t xml:space="preserve">Received medical card</t>
  </si>
  <si>
    <r>
      <rPr>
        <b val="true"/>
        <sz val="16"/>
        <rFont val="Noto Sans Devanagari"/>
        <family val="2"/>
      </rPr>
      <t xml:space="preserve">     ผู้ประกันตน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ระกันสังคม ม</t>
    </r>
    <r>
      <rPr>
        <b val="true"/>
        <sz val="16"/>
        <rFont val="TH SarabunPSK"/>
        <family val="2"/>
        <charset val="222"/>
      </rPr>
      <t xml:space="preserve">.33, 39)..........…............…...………………................</t>
    </r>
  </si>
  <si>
    <t xml:space="preserve">     (social security)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.…...….............…...…...……………….…………………...…...…....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.…...….............……........…...…...……………………………...…….......................................</t>
    </r>
  </si>
  <si>
    <t xml:space="preserve">สมาชิกที่มีบัตรรับรองสิทธิการรักษาพยาบาล  ผู้ประกอบ</t>
  </si>
  <si>
    <r>
      <rPr>
        <b val="true"/>
        <sz val="16"/>
        <rFont val="Noto Sans Devanagari"/>
        <family val="2"/>
      </rPr>
      <t xml:space="preserve">     อาชีพอิสระ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แรงงานนอกระบบ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ระกันสังคม ม</t>
    </r>
    <r>
      <rPr>
        <b val="true"/>
        <sz val="16"/>
        <rFont val="TH SarabunPSK"/>
        <family val="2"/>
        <charset val="222"/>
      </rPr>
      <t xml:space="preserve">.40)..........…............…...………………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.…...….............…...…...……………….…………………...…...…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.…...….............……........…...…...……………………………...……...............................................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  <charset val="222"/>
      </rPr>
      <t xml:space="preserve">.........................……….…………………..</t>
    </r>
  </si>
  <si>
    <t xml:space="preserve">Received private health insuranc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.…...….............…...…...……………….…………………...…...……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.…...….............……........…...…...……………………………...……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  <charset val="222"/>
      </rPr>
      <t xml:space="preserve">.........................…….....................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.…...….............……........…...…...……………………………...…...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ด้านการรักษาพยาบาล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อื่น ๆ</t>
    </r>
    <r>
      <rPr>
        <b val="true"/>
        <sz val="16"/>
        <rFont val="TH SarabunPSK"/>
        <family val="2"/>
        <charset val="222"/>
      </rPr>
      <t xml:space="preserve">)….........................………..</t>
    </r>
  </si>
  <si>
    <t xml:space="preserve">Received social assistant for disabilit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.…...….............…...…...……………….…………………...…...…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.…...….............……........…...…...……………………………...…..................................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  <charset val="222"/>
      </rPr>
      <t xml:space="preserve">...…...…………………………….…………………….........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……...……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………..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  <charset val="222"/>
      </rPr>
      <t xml:space="preserve">.........................………………………….</t>
    </r>
  </si>
  <si>
    <t xml:space="preserve">Received social assistant  for disabilit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.…...…………………...…...…………………..……………...……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…….….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  <charset val="222"/>
      </rPr>
      <t xml:space="preserve">..................................................</t>
    </r>
  </si>
  <si>
    <t xml:space="preserve">Received free school lunch/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...…...…………………...…...…………………………………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.………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  <charset val="222"/>
      </rPr>
      <t xml:space="preserve">.........................……….……………………………..</t>
    </r>
  </si>
  <si>
    <r>
      <rPr>
        <b val="true"/>
        <sz val="16"/>
        <rFont val="TH SarabunPSK"/>
        <family val="2"/>
        <charset val="22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…………............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….……...........................................</t>
    </r>
  </si>
  <si>
    <r>
      <rPr>
        <b val="true"/>
        <sz val="16"/>
        <rFont val="Noto Sans Devanagari"/>
        <family val="2"/>
      </rPr>
      <t xml:space="preserve">สมาชิกที่ได้รับบัตรสวัสดิการแห่งรัฐ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ผู้มีรายได้น้อย</t>
    </r>
    <r>
      <rPr>
        <b val="true"/>
        <sz val="16"/>
        <rFont val="TH SarabunPSK"/>
        <family val="2"/>
        <charset val="222"/>
      </rPr>
      <t xml:space="preserve">)….........................……….…….</t>
    </r>
  </si>
  <si>
    <t xml:space="preserve">Received welfare government car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…………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….…….................................</t>
    </r>
  </si>
  <si>
    <t xml:space="preserve">สมาชิกที่ได้รับเงินอุดหนุนเพื่อการเลี้ยงดูเด็กแรกเกิด</t>
  </si>
  <si>
    <t xml:space="preserve">Received Subsidy for newborn to 6 years old</t>
  </si>
  <si>
    <r>
      <rPr>
        <b val="true"/>
        <sz val="16"/>
        <rFont val="Noto Sans Devanagari"/>
        <family val="2"/>
      </rPr>
      <t xml:space="preserve">    จนถึงอายุ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ขวบ…………………</t>
    </r>
    <r>
      <rPr>
        <b val="true"/>
        <sz val="16"/>
        <rFont val="TH SarabunPSK"/>
        <family val="2"/>
        <charset val="222"/>
      </rPr>
      <t xml:space="preserve">...…...…………………………….………………………….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…………...........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…….……..................................</t>
    </r>
  </si>
  <si>
    <t xml:space="preserve">สมาชิกที่เข้าร่วมโครงการอื่นๆ ของรัฐ</t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  <charset val="222"/>
      </rPr>
      <t xml:space="preserve">...……….…...……………...………………………………….............................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  <charset val="222"/>
      </rPr>
      <t xml:space="preserve">..……...…....………………………..………………….………..……........................................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  <charset val="222"/>
      </rPr>
      <t xml:space="preserve">..........................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  <charset val="222"/>
      </rPr>
      <t xml:space="preserve">..………...…...…………………...…...……………………..………...........................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  <charset val="222"/>
      </rPr>
      <t xml:space="preserve">..………...…....……………….....……...……………………..………...............................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27"/>
      <name val="TH SarabunPSK"/>
      <family val="2"/>
      <charset val="222"/>
    </font>
    <font>
      <b val="true"/>
      <sz val="22"/>
      <name val="Noto Sans Devanagari"/>
      <family val="2"/>
    </font>
    <font>
      <b val="true"/>
      <sz val="22"/>
      <name val="TH SarabunPSK"/>
      <family val="2"/>
      <charset val="222"/>
    </font>
    <font>
      <sz val="18"/>
      <name val="TH SarabunPSK"/>
      <family val="2"/>
      <charset val="222"/>
    </font>
    <font>
      <b val="true"/>
      <sz val="21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6"/>
      <name val="Noto Sans Devanagari"/>
      <family val="2"/>
    </font>
    <font>
      <i val="true"/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  <charset val="222"/>
    </font>
    <font>
      <b val="true"/>
      <u val="single"/>
      <sz val="14"/>
      <name val="TH SarabunPSK"/>
      <family val="2"/>
      <charset val="222"/>
    </font>
    <font>
      <b val="true"/>
      <u val="single"/>
      <sz val="16"/>
      <name val="TH SarabunPSK"/>
      <family val="2"/>
      <charset val="222"/>
    </font>
    <font>
      <b val="true"/>
      <sz val="27"/>
      <name val="TH SarabunPSK"/>
      <family val="2"/>
      <charset val="222"/>
    </font>
    <font>
      <i val="true"/>
      <sz val="14"/>
      <name val="TH SarabunPSK"/>
      <family val="2"/>
      <charset val="22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137" activeCellId="0" sqref="K137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43.85"/>
    <col collapsed="false" customWidth="true" hidden="false" outlineLevel="0" max="5" min="5" style="2" width="0.99"/>
    <col collapsed="false" customWidth="true" hidden="false" outlineLevel="0" max="6" min="6" style="2" width="9.28"/>
    <col collapsed="false" customWidth="true" hidden="false" outlineLevel="0" max="7" min="7" style="2" width="1.14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85"/>
    <col collapsed="false" customWidth="true" hidden="false" outlineLevel="0" max="11" min="11" style="2" width="3.42"/>
    <col collapsed="false" customWidth="true" hidden="false" outlineLevel="0" max="12" min="12" style="2" width="12.28"/>
    <col collapsed="false" customWidth="true" hidden="false" outlineLevel="0" max="13" min="13" style="2" width="4.56"/>
    <col collapsed="false" customWidth="true" hidden="false" outlineLevel="0" max="14" min="14" style="2" width="12.28"/>
    <col collapsed="false" customWidth="true" hidden="false" outlineLevel="0" max="15" min="15" style="2" width="3.99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10.42"/>
    <col collapsed="false" customWidth="true" hidden="false" outlineLevel="0" max="19" min="19" style="2" width="2.14"/>
    <col collapsed="false" customWidth="true" hidden="false" outlineLevel="0" max="20" min="20" style="2" width="10.56"/>
    <col collapsed="false" customWidth="true" hidden="false" outlineLevel="0" max="21" min="21" style="2" width="3.28"/>
    <col collapsed="false" customWidth="true" hidden="false" outlineLevel="0" max="22" min="22" style="2" width="10.85"/>
    <col collapsed="false" customWidth="true" hidden="false" outlineLevel="0" max="23" min="23" style="2" width="2.28"/>
    <col collapsed="false" customWidth="true" hidden="false" outlineLevel="0" max="24" min="24" style="2" width="12.28"/>
    <col collapsed="false" customWidth="true" hidden="false" outlineLevel="0" max="25" min="25" style="2" width="3.85"/>
    <col collapsed="false" customWidth="true" hidden="false" outlineLevel="0" max="26" min="26" style="2" width="8.71"/>
    <col collapsed="false" customWidth="true" hidden="false" outlineLevel="0" max="27" min="27" style="2" width="2.42"/>
    <col collapsed="false" customWidth="true" hidden="false" outlineLevel="0" max="28" min="28" style="2" width="2.14"/>
    <col collapsed="false" customWidth="true" hidden="false" outlineLevel="0" max="29" min="29" style="2" width="3.28"/>
    <col collapsed="false" customWidth="true" hidden="false" outlineLevel="0" max="30" min="30" style="2" width="52.71"/>
    <col collapsed="false" customWidth="true" hidden="false" outlineLevel="0" max="31" min="31" style="3" width="1.7"/>
    <col collapsed="false" customWidth="true" hidden="false" outlineLevel="0" max="32" min="32" style="2" width="1.42"/>
    <col collapsed="false" customWidth="false" hidden="false" outlineLevel="0" max="257" min="33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AC2" s="8"/>
    </row>
    <row r="3" customFormat="false" ht="7.9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7.1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24.95" hidden="false" customHeight="true" outlineLevel="0" collapsed="false">
      <c r="B5" s="15"/>
      <c r="H5" s="16" t="s">
        <v>2</v>
      </c>
      <c r="I5" s="16"/>
      <c r="J5" s="16"/>
      <c r="K5" s="16"/>
      <c r="L5" s="16"/>
      <c r="M5" s="16"/>
      <c r="N5" s="16" t="s">
        <v>3</v>
      </c>
      <c r="O5" s="16"/>
      <c r="P5" s="16" t="s">
        <v>4</v>
      </c>
      <c r="Q5" s="16"/>
      <c r="R5" s="16"/>
      <c r="S5" s="16"/>
      <c r="T5" s="16"/>
      <c r="U5" s="16"/>
      <c r="V5" s="16"/>
      <c r="W5" s="16"/>
      <c r="X5" s="16"/>
      <c r="Y5" s="16"/>
      <c r="Z5" s="16" t="s">
        <v>5</v>
      </c>
      <c r="AA5" s="16"/>
    </row>
    <row r="6" customFormat="false" ht="24.95" hidden="false" customHeight="true" outlineLevel="0" collapsed="false">
      <c r="B6" s="2" t="s">
        <v>6</v>
      </c>
      <c r="F6" s="17" t="s">
        <v>7</v>
      </c>
      <c r="H6" s="18" t="s">
        <v>8</v>
      </c>
      <c r="I6" s="18"/>
      <c r="J6" s="18"/>
      <c r="K6" s="18"/>
      <c r="L6" s="18"/>
      <c r="M6" s="18"/>
      <c r="N6" s="16" t="s">
        <v>9</v>
      </c>
      <c r="O6" s="16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 t="s">
        <v>11</v>
      </c>
      <c r="AA6" s="16"/>
    </row>
    <row r="7" customFormat="false" ht="24.95" hidden="false" customHeight="true" outlineLevel="0" collapsed="false">
      <c r="F7" s="19" t="s">
        <v>12</v>
      </c>
      <c r="H7" s="20" t="s">
        <v>13</v>
      </c>
      <c r="I7" s="20"/>
      <c r="J7" s="20"/>
      <c r="K7" s="20"/>
      <c r="L7" s="16" t="s">
        <v>14</v>
      </c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6" t="s">
        <v>18</v>
      </c>
      <c r="U7" s="16"/>
      <c r="V7" s="16" t="s">
        <v>19</v>
      </c>
      <c r="W7" s="16"/>
      <c r="X7" s="16" t="s">
        <v>20</v>
      </c>
      <c r="Y7" s="16"/>
      <c r="Z7" s="16" t="s">
        <v>21</v>
      </c>
      <c r="AA7" s="16"/>
    </row>
    <row r="8" customFormat="false" ht="24.95" hidden="false" customHeight="true" outlineLevel="0" collapsed="false">
      <c r="H8" s="18" t="s">
        <v>22</v>
      </c>
      <c r="I8" s="18"/>
      <c r="J8" s="18"/>
      <c r="K8" s="18"/>
      <c r="L8" s="16" t="s">
        <v>23</v>
      </c>
      <c r="M8" s="16"/>
      <c r="N8" s="21" t="s">
        <v>24</v>
      </c>
      <c r="O8" s="21"/>
      <c r="P8" s="16" t="s">
        <v>25</v>
      </c>
      <c r="Q8" s="16"/>
      <c r="R8" s="16" t="s">
        <v>26</v>
      </c>
      <c r="S8" s="16"/>
      <c r="T8" s="16" t="s">
        <v>27</v>
      </c>
      <c r="U8" s="16"/>
      <c r="V8" s="16" t="s">
        <v>28</v>
      </c>
      <c r="W8" s="16"/>
      <c r="X8" s="16" t="s">
        <v>29</v>
      </c>
      <c r="Y8" s="16"/>
      <c r="Z8" s="21" t="s">
        <v>30</v>
      </c>
      <c r="AA8" s="21"/>
    </row>
    <row r="9" customFormat="false" ht="24.95" hidden="false" customHeight="true" outlineLevel="0" collapsed="false">
      <c r="A9" s="16" t="s">
        <v>31</v>
      </c>
      <c r="B9" s="16"/>
      <c r="C9" s="16"/>
      <c r="D9" s="16"/>
      <c r="F9" s="19"/>
      <c r="G9" s="19"/>
      <c r="H9" s="20" t="s">
        <v>32</v>
      </c>
      <c r="I9" s="20"/>
      <c r="J9" s="20" t="s">
        <v>33</v>
      </c>
      <c r="K9" s="20"/>
      <c r="L9" s="16" t="s">
        <v>34</v>
      </c>
      <c r="M9" s="16"/>
      <c r="N9" s="21" t="s">
        <v>35</v>
      </c>
      <c r="O9" s="21"/>
      <c r="P9" s="16" t="s">
        <v>36</v>
      </c>
      <c r="Q9" s="16"/>
      <c r="R9" s="16" t="s">
        <v>36</v>
      </c>
      <c r="S9" s="16"/>
      <c r="T9" s="16" t="s">
        <v>37</v>
      </c>
      <c r="U9" s="16"/>
      <c r="V9" s="16" t="s">
        <v>36</v>
      </c>
      <c r="W9" s="16"/>
      <c r="X9" s="16" t="s">
        <v>38</v>
      </c>
      <c r="Y9" s="16"/>
      <c r="Z9" s="21" t="s">
        <v>39</v>
      </c>
      <c r="AA9" s="21"/>
      <c r="AC9" s="21" t="s">
        <v>40</v>
      </c>
      <c r="AD9" s="21"/>
    </row>
    <row r="10" customFormat="false" ht="24.95" hidden="false" customHeight="true" outlineLevel="0" collapsed="false">
      <c r="F10" s="19"/>
      <c r="G10" s="19"/>
      <c r="H10" s="16" t="s">
        <v>41</v>
      </c>
      <c r="I10" s="16"/>
      <c r="J10" s="16" t="s">
        <v>42</v>
      </c>
      <c r="K10" s="16"/>
      <c r="L10" s="21" t="s">
        <v>43</v>
      </c>
      <c r="M10" s="21"/>
      <c r="N10" s="21" t="s">
        <v>44</v>
      </c>
      <c r="O10" s="21"/>
      <c r="P10" s="16" t="s">
        <v>45</v>
      </c>
      <c r="Q10" s="16"/>
      <c r="R10" s="16" t="s">
        <v>46</v>
      </c>
      <c r="S10" s="16"/>
      <c r="T10" s="21" t="s">
        <v>47</v>
      </c>
      <c r="U10" s="21"/>
      <c r="V10" s="16" t="s">
        <v>48</v>
      </c>
      <c r="W10" s="16"/>
      <c r="X10" s="16" t="s">
        <v>49</v>
      </c>
      <c r="Y10" s="16"/>
      <c r="Z10" s="21" t="s">
        <v>50</v>
      </c>
      <c r="AA10" s="21"/>
      <c r="AC10" s="21" t="s">
        <v>51</v>
      </c>
      <c r="AD10" s="21"/>
    </row>
    <row r="11" customFormat="false" ht="24.95" hidden="false" customHeight="true" outlineLevel="0" collapsed="false">
      <c r="F11" s="19"/>
      <c r="G11" s="19"/>
      <c r="H11" s="21" t="s">
        <v>52</v>
      </c>
      <c r="I11" s="21"/>
      <c r="J11" s="21" t="s">
        <v>52</v>
      </c>
      <c r="K11" s="21"/>
      <c r="L11" s="21" t="s">
        <v>53</v>
      </c>
      <c r="M11" s="21"/>
      <c r="N11" s="21" t="s">
        <v>54</v>
      </c>
      <c r="O11" s="21"/>
      <c r="P11" s="16" t="s">
        <v>55</v>
      </c>
      <c r="Q11" s="16"/>
      <c r="R11" s="21" t="s">
        <v>47</v>
      </c>
      <c r="S11" s="21"/>
      <c r="T11" s="21" t="s">
        <v>56</v>
      </c>
      <c r="U11" s="21"/>
      <c r="V11" s="21" t="s">
        <v>57</v>
      </c>
      <c r="W11" s="21"/>
      <c r="X11" s="21" t="s">
        <v>58</v>
      </c>
      <c r="Y11" s="21"/>
    </row>
    <row r="12" customFormat="false" ht="24.95" hidden="false" customHeight="true" outlineLevel="0" collapsed="false">
      <c r="H12" s="21" t="s">
        <v>59</v>
      </c>
      <c r="I12" s="21"/>
      <c r="J12" s="21" t="s">
        <v>60</v>
      </c>
      <c r="K12" s="21"/>
      <c r="L12" s="21" t="s">
        <v>61</v>
      </c>
      <c r="M12" s="21"/>
      <c r="N12" s="22"/>
      <c r="O12" s="22"/>
      <c r="P12" s="21" t="s">
        <v>62</v>
      </c>
      <c r="Q12" s="21"/>
      <c r="R12" s="21" t="s">
        <v>63</v>
      </c>
      <c r="S12" s="21"/>
      <c r="T12" s="21" t="s">
        <v>64</v>
      </c>
      <c r="U12" s="21"/>
      <c r="V12" s="21" t="s">
        <v>65</v>
      </c>
      <c r="W12" s="21"/>
      <c r="X12" s="21" t="s">
        <v>66</v>
      </c>
      <c r="Y12" s="21"/>
    </row>
    <row r="13" customFormat="false" ht="24.95" hidden="false" customHeight="true" outlineLevel="0" collapsed="false">
      <c r="F13" s="19"/>
      <c r="G13" s="19"/>
      <c r="H13" s="21" t="s">
        <v>67</v>
      </c>
      <c r="I13" s="21"/>
      <c r="J13" s="21" t="s">
        <v>68</v>
      </c>
      <c r="K13" s="21"/>
      <c r="L13" s="21" t="s">
        <v>69</v>
      </c>
      <c r="M13" s="21"/>
      <c r="N13" s="22"/>
      <c r="O13" s="22"/>
      <c r="P13" s="21" t="s">
        <v>70</v>
      </c>
      <c r="Q13" s="21"/>
      <c r="R13" s="21" t="s">
        <v>71</v>
      </c>
      <c r="S13" s="21"/>
      <c r="T13" s="21" t="s">
        <v>72</v>
      </c>
      <c r="U13" s="21"/>
      <c r="V13" s="21" t="s">
        <v>73</v>
      </c>
      <c r="W13" s="21"/>
      <c r="X13" s="21" t="s">
        <v>74</v>
      </c>
      <c r="Y13" s="21"/>
    </row>
    <row r="14" customFormat="false" ht="24.95" hidden="false" customHeight="true" outlineLevel="0" collapsed="false">
      <c r="F14" s="19"/>
      <c r="G14" s="19"/>
      <c r="H14" s="19"/>
      <c r="I14" s="19"/>
      <c r="J14" s="21" t="s">
        <v>75</v>
      </c>
      <c r="K14" s="21"/>
      <c r="N14" s="22"/>
      <c r="O14" s="22"/>
      <c r="P14" s="21" t="s">
        <v>76</v>
      </c>
      <c r="Q14" s="21"/>
      <c r="R14" s="21" t="s">
        <v>77</v>
      </c>
      <c r="S14" s="21"/>
      <c r="T14" s="21" t="s">
        <v>78</v>
      </c>
      <c r="U14" s="21"/>
      <c r="V14" s="21" t="s">
        <v>79</v>
      </c>
      <c r="W14" s="21"/>
      <c r="X14" s="21" t="s">
        <v>80</v>
      </c>
      <c r="Y14" s="21"/>
    </row>
    <row r="15" customFormat="false" ht="9.95" hidden="false" customHeight="true" outlineLevel="0" collapsed="false">
      <c r="B15" s="11"/>
      <c r="C15" s="11"/>
      <c r="D15" s="11"/>
      <c r="E15" s="11"/>
      <c r="F15" s="18"/>
      <c r="G15" s="18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4"/>
      <c r="AB15" s="24"/>
      <c r="AC15" s="24"/>
      <c r="AD15" s="11"/>
    </row>
    <row r="16" customFormat="false" ht="9.95" hidden="false" customHeight="true" outlineLevel="0" collapsed="false">
      <c r="A16" s="12"/>
      <c r="B16" s="25"/>
      <c r="C16" s="26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5"/>
      <c r="AB16" s="25"/>
      <c r="AC16" s="25"/>
    </row>
    <row r="17" s="32" customFormat="true" ht="29.1" hidden="false" customHeight="true" outlineLevel="0" collapsed="false">
      <c r="A17" s="27" t="s">
        <v>81</v>
      </c>
      <c r="B17" s="27"/>
      <c r="C17" s="27"/>
      <c r="D17" s="27"/>
      <c r="E17" s="28"/>
      <c r="F17" s="29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27"/>
      <c r="AB17" s="27" t="s">
        <v>82</v>
      </c>
      <c r="AC17" s="27"/>
      <c r="AD17" s="27"/>
      <c r="AE17" s="31"/>
    </row>
    <row r="18" s="32" customFormat="true" ht="29.1" hidden="false" customHeight="true" outlineLevel="0" collapsed="false">
      <c r="A18" s="27"/>
      <c r="B18" s="33" t="s">
        <v>83</v>
      </c>
      <c r="E18" s="28" t="s">
        <v>6</v>
      </c>
      <c r="F18" s="34" t="n">
        <v>100</v>
      </c>
      <c r="H18" s="35" t="n">
        <v>100</v>
      </c>
      <c r="I18" s="35"/>
      <c r="J18" s="35" t="n">
        <v>100</v>
      </c>
      <c r="K18" s="35"/>
      <c r="L18" s="35" t="n">
        <v>100</v>
      </c>
      <c r="M18" s="35"/>
      <c r="N18" s="35" t="n">
        <v>100</v>
      </c>
      <c r="O18" s="35"/>
      <c r="P18" s="35" t="n">
        <v>100</v>
      </c>
      <c r="Q18" s="35"/>
      <c r="R18" s="35" t="n">
        <v>100</v>
      </c>
      <c r="S18" s="35"/>
      <c r="T18" s="35" t="n">
        <v>100</v>
      </c>
      <c r="U18" s="35"/>
      <c r="V18" s="35" t="n">
        <v>100</v>
      </c>
      <c r="W18" s="35"/>
      <c r="X18" s="35" t="n">
        <v>100</v>
      </c>
      <c r="Y18" s="35"/>
      <c r="Z18" s="35" t="n">
        <v>100</v>
      </c>
      <c r="AA18" s="35"/>
      <c r="AC18" s="32" t="s">
        <v>84</v>
      </c>
      <c r="AE18" s="31"/>
    </row>
    <row r="19" customFormat="false" ht="29.1" hidden="false" customHeight="true" outlineLevel="0" collapsed="false">
      <c r="A19" s="24"/>
      <c r="C19" s="36" t="s">
        <v>85</v>
      </c>
      <c r="E19" s="37" t="s">
        <v>6</v>
      </c>
      <c r="F19" s="38" t="n">
        <v>54.2</v>
      </c>
      <c r="H19" s="38" t="n">
        <v>68.6</v>
      </c>
      <c r="J19" s="38" t="n">
        <v>89.3</v>
      </c>
      <c r="L19" s="38" t="n">
        <v>42.5</v>
      </c>
      <c r="N19" s="38" t="n">
        <v>49.2</v>
      </c>
      <c r="P19" s="38" t="n">
        <v>44.1</v>
      </c>
      <c r="R19" s="38" t="n">
        <v>52.5</v>
      </c>
      <c r="T19" s="38" t="n">
        <v>57.5</v>
      </c>
      <c r="V19" s="38" t="n">
        <v>48.8</v>
      </c>
      <c r="X19" s="38" t="n">
        <v>67.6</v>
      </c>
      <c r="Z19" s="38" t="n">
        <v>51</v>
      </c>
      <c r="AD19" s="2" t="s">
        <v>86</v>
      </c>
    </row>
    <row r="20" customFormat="false" ht="29.1" hidden="false" customHeight="true" outlineLevel="0" collapsed="false">
      <c r="A20" s="24"/>
      <c r="C20" s="36" t="s">
        <v>87</v>
      </c>
      <c r="E20" s="37" t="s">
        <v>6</v>
      </c>
      <c r="F20" s="38" t="n">
        <v>45.8</v>
      </c>
      <c r="H20" s="38" t="n">
        <v>31.4</v>
      </c>
      <c r="J20" s="38" t="n">
        <v>10.7</v>
      </c>
      <c r="L20" s="38" t="n">
        <v>57.5</v>
      </c>
      <c r="N20" s="38" t="n">
        <v>50.8</v>
      </c>
      <c r="P20" s="38" t="n">
        <v>55.9</v>
      </c>
      <c r="R20" s="38" t="n">
        <v>47.5</v>
      </c>
      <c r="T20" s="38" t="n">
        <v>42.5</v>
      </c>
      <c r="V20" s="38" t="n">
        <v>51.2</v>
      </c>
      <c r="X20" s="38" t="n">
        <v>32.5</v>
      </c>
      <c r="Z20" s="38" t="n">
        <v>49</v>
      </c>
      <c r="AD20" s="2" t="s">
        <v>88</v>
      </c>
    </row>
    <row r="21" customFormat="false" ht="29.1" hidden="false" customHeight="true" outlineLevel="0" collapsed="false">
      <c r="A21" s="24"/>
      <c r="E21" s="37" t="s">
        <v>6</v>
      </c>
      <c r="F21" s="39"/>
      <c r="H21" s="39"/>
      <c r="J21" s="39"/>
      <c r="L21" s="39"/>
      <c r="N21" s="39"/>
      <c r="P21" s="39"/>
      <c r="R21" s="39"/>
      <c r="T21" s="39"/>
      <c r="V21" s="39"/>
      <c r="X21" s="39"/>
      <c r="Z21" s="39"/>
      <c r="AC21" s="24"/>
      <c r="AD21" s="24"/>
      <c r="AG21" s="15"/>
    </row>
    <row r="22" s="32" customFormat="true" ht="29.1" hidden="false" customHeight="true" outlineLevel="0" collapsed="false">
      <c r="A22" s="27"/>
      <c r="B22" s="33" t="s">
        <v>89</v>
      </c>
      <c r="E22" s="28" t="s">
        <v>6</v>
      </c>
      <c r="F22" s="34" t="n">
        <v>100</v>
      </c>
      <c r="H22" s="34" t="n">
        <v>100</v>
      </c>
      <c r="J22" s="35" t="n">
        <v>100</v>
      </c>
      <c r="K22" s="35"/>
      <c r="L22" s="35" t="n">
        <v>100</v>
      </c>
      <c r="M22" s="35"/>
      <c r="N22" s="35" t="n">
        <v>100</v>
      </c>
      <c r="O22" s="35"/>
      <c r="P22" s="35" t="n">
        <v>100</v>
      </c>
      <c r="Q22" s="35"/>
      <c r="R22" s="35" t="n">
        <v>100</v>
      </c>
      <c r="S22" s="35"/>
      <c r="T22" s="35" t="n">
        <v>100</v>
      </c>
      <c r="U22" s="35"/>
      <c r="V22" s="35" t="n">
        <v>100</v>
      </c>
      <c r="W22" s="35"/>
      <c r="X22" s="35" t="n">
        <v>100</v>
      </c>
      <c r="Y22" s="35"/>
      <c r="Z22" s="35" t="n">
        <v>100</v>
      </c>
      <c r="AC22" s="32" t="s">
        <v>90</v>
      </c>
      <c r="AE22" s="31"/>
    </row>
    <row r="23" customFormat="false" ht="29.1" hidden="false" customHeight="true" outlineLevel="0" collapsed="false">
      <c r="A23" s="24"/>
      <c r="C23" s="36" t="s">
        <v>91</v>
      </c>
      <c r="E23" s="37" t="s">
        <v>6</v>
      </c>
      <c r="F23" s="38" t="n">
        <v>0.3</v>
      </c>
      <c r="H23" s="38" t="s">
        <v>92</v>
      </c>
      <c r="J23" s="38" t="s">
        <v>92</v>
      </c>
      <c r="L23" s="38" t="s">
        <v>92</v>
      </c>
      <c r="N23" s="38" t="s">
        <v>92</v>
      </c>
      <c r="P23" s="38" t="s">
        <v>92</v>
      </c>
      <c r="R23" s="38" t="n">
        <v>4.8</v>
      </c>
      <c r="T23" s="38" t="s">
        <v>92</v>
      </c>
      <c r="V23" s="38" t="s">
        <v>92</v>
      </c>
      <c r="X23" s="38" t="n">
        <v>0.6</v>
      </c>
      <c r="Z23" s="38" t="s">
        <v>92</v>
      </c>
      <c r="AD23" s="2" t="s">
        <v>93</v>
      </c>
    </row>
    <row r="24" customFormat="false" ht="29.1" hidden="false" customHeight="true" outlineLevel="0" collapsed="false">
      <c r="A24" s="24"/>
      <c r="C24" s="2" t="s">
        <v>94</v>
      </c>
      <c r="E24" s="37" t="s">
        <v>6</v>
      </c>
      <c r="F24" s="38" t="n">
        <v>5.5</v>
      </c>
      <c r="H24" s="38" t="s">
        <v>92</v>
      </c>
      <c r="J24" s="38" t="s">
        <v>92</v>
      </c>
      <c r="L24" s="38" t="s">
        <v>92</v>
      </c>
      <c r="N24" s="38" t="n">
        <v>4.6</v>
      </c>
      <c r="P24" s="38" t="s">
        <v>92</v>
      </c>
      <c r="R24" s="38" t="n">
        <v>9.3</v>
      </c>
      <c r="T24" s="38" t="n">
        <v>8.6</v>
      </c>
      <c r="V24" s="38" t="n">
        <v>9.6</v>
      </c>
      <c r="X24" s="38" t="n">
        <v>10.8</v>
      </c>
      <c r="Z24" s="38" t="n">
        <v>0.8</v>
      </c>
      <c r="AD24" s="2" t="s">
        <v>95</v>
      </c>
    </row>
    <row r="25" customFormat="false" ht="29.1" hidden="false" customHeight="true" outlineLevel="0" collapsed="false">
      <c r="A25" s="24"/>
      <c r="C25" s="2" t="s">
        <v>96</v>
      </c>
      <c r="E25" s="37" t="s">
        <v>6</v>
      </c>
      <c r="F25" s="38" t="n">
        <v>9.2</v>
      </c>
      <c r="H25" s="38" t="s">
        <v>92</v>
      </c>
      <c r="J25" s="38" t="n">
        <v>8.8</v>
      </c>
      <c r="L25" s="38" t="s">
        <v>92</v>
      </c>
      <c r="N25" s="38" t="n">
        <v>6.9</v>
      </c>
      <c r="P25" s="38" t="n">
        <v>23.8</v>
      </c>
      <c r="R25" s="38" t="n">
        <v>6.6</v>
      </c>
      <c r="T25" s="38" t="n">
        <v>20</v>
      </c>
      <c r="V25" s="38" t="n">
        <v>11.8</v>
      </c>
      <c r="X25" s="38" t="n">
        <v>13.8</v>
      </c>
      <c r="Z25" s="38" t="n">
        <v>0.8</v>
      </c>
      <c r="AD25" s="2" t="s">
        <v>97</v>
      </c>
    </row>
    <row r="26" customFormat="false" ht="29.1" hidden="false" customHeight="true" outlineLevel="0" collapsed="false">
      <c r="A26" s="24"/>
      <c r="C26" s="2" t="s">
        <v>98</v>
      </c>
      <c r="E26" s="37" t="s">
        <v>6</v>
      </c>
      <c r="F26" s="38" t="n">
        <v>17.9</v>
      </c>
      <c r="H26" s="38" t="n">
        <v>8.1</v>
      </c>
      <c r="J26" s="38" t="n">
        <v>20.3</v>
      </c>
      <c r="L26" s="38" t="n">
        <v>42.5</v>
      </c>
      <c r="N26" s="38" t="n">
        <v>21.5</v>
      </c>
      <c r="P26" s="38" t="n">
        <v>26.5</v>
      </c>
      <c r="R26" s="38" t="n">
        <v>16</v>
      </c>
      <c r="T26" s="38" t="n">
        <v>25.2</v>
      </c>
      <c r="V26" s="38" t="n">
        <v>18.7</v>
      </c>
      <c r="X26" s="38" t="n">
        <v>18.9</v>
      </c>
      <c r="Z26" s="38" t="n">
        <v>9.3</v>
      </c>
      <c r="AD26" s="2" t="s">
        <v>99</v>
      </c>
    </row>
    <row r="27" customFormat="false" ht="29.1" hidden="false" customHeight="true" outlineLevel="0" collapsed="false">
      <c r="A27" s="24"/>
      <c r="C27" s="2" t="s">
        <v>100</v>
      </c>
      <c r="E27" s="37" t="s">
        <v>6</v>
      </c>
      <c r="F27" s="38" t="n">
        <v>29.1</v>
      </c>
      <c r="H27" s="38" t="n">
        <v>34.2</v>
      </c>
      <c r="J27" s="38" t="s">
        <v>92</v>
      </c>
      <c r="L27" s="38" t="s">
        <v>92</v>
      </c>
      <c r="N27" s="38" t="n">
        <v>37.6</v>
      </c>
      <c r="P27" s="38" t="n">
        <v>40.4</v>
      </c>
      <c r="R27" s="38" t="n">
        <v>36.1</v>
      </c>
      <c r="T27" s="38" t="n">
        <v>15.7</v>
      </c>
      <c r="V27" s="38" t="n">
        <v>34.5</v>
      </c>
      <c r="X27" s="38" t="n">
        <v>26.9</v>
      </c>
      <c r="Z27" s="38" t="n">
        <v>18.2</v>
      </c>
      <c r="AD27" s="2" t="s">
        <v>101</v>
      </c>
    </row>
    <row r="28" customFormat="false" ht="29.1" hidden="false" customHeight="true" outlineLevel="0" collapsed="false">
      <c r="A28" s="24"/>
      <c r="C28" s="2" t="s">
        <v>102</v>
      </c>
      <c r="E28" s="37" t="s">
        <v>6</v>
      </c>
      <c r="F28" s="38" t="n">
        <v>38</v>
      </c>
      <c r="H28" s="38" t="n">
        <v>57.7</v>
      </c>
      <c r="J28" s="38" t="n">
        <v>70.9</v>
      </c>
      <c r="L28" s="38" t="n">
        <v>57.5</v>
      </c>
      <c r="N28" s="38" t="n">
        <v>29.5</v>
      </c>
      <c r="P28" s="38" t="n">
        <v>9.3</v>
      </c>
      <c r="R28" s="38" t="n">
        <v>27.1</v>
      </c>
      <c r="T28" s="38" t="n">
        <v>30.5</v>
      </c>
      <c r="V28" s="38" t="n">
        <v>25.4</v>
      </c>
      <c r="X28" s="38" t="n">
        <v>29.1</v>
      </c>
      <c r="Z28" s="38" t="n">
        <v>70.8</v>
      </c>
      <c r="AD28" s="2" t="s">
        <v>103</v>
      </c>
    </row>
    <row r="29" customFormat="false" ht="29.1" hidden="false" customHeight="true" outlineLevel="0" collapsed="false">
      <c r="A29" s="24"/>
      <c r="E29" s="37" t="s">
        <v>6</v>
      </c>
      <c r="F29" s="40"/>
      <c r="H29" s="40"/>
      <c r="J29" s="40"/>
      <c r="L29" s="40"/>
      <c r="N29" s="40"/>
      <c r="P29" s="40"/>
      <c r="R29" s="40"/>
      <c r="T29" s="40"/>
      <c r="V29" s="40"/>
      <c r="X29" s="40"/>
      <c r="Z29" s="40"/>
      <c r="AA29" s="24"/>
      <c r="AB29" s="24"/>
      <c r="AC29" s="24"/>
      <c r="AD29" s="24"/>
    </row>
    <row r="30" s="32" customFormat="true" ht="29.1" hidden="false" customHeight="true" outlineLevel="0" collapsed="false">
      <c r="A30" s="27"/>
      <c r="B30" s="33" t="s">
        <v>104</v>
      </c>
      <c r="E30" s="28" t="s">
        <v>6</v>
      </c>
      <c r="F30" s="34" t="n">
        <v>100</v>
      </c>
      <c r="H30" s="34" t="n">
        <v>100</v>
      </c>
      <c r="J30" s="35" t="n">
        <v>100</v>
      </c>
      <c r="K30" s="35"/>
      <c r="L30" s="35" t="n">
        <v>100</v>
      </c>
      <c r="M30" s="35"/>
      <c r="N30" s="35" t="n">
        <v>100</v>
      </c>
      <c r="O30" s="35"/>
      <c r="P30" s="35" t="n">
        <v>100</v>
      </c>
      <c r="Q30" s="35"/>
      <c r="R30" s="35" t="n">
        <v>100</v>
      </c>
      <c r="S30" s="35"/>
      <c r="T30" s="35" t="n">
        <v>100</v>
      </c>
      <c r="U30" s="35"/>
      <c r="V30" s="35" t="n">
        <v>100</v>
      </c>
      <c r="W30" s="35"/>
      <c r="X30" s="35" t="n">
        <v>100</v>
      </c>
      <c r="Y30" s="35"/>
      <c r="Z30" s="35" t="n">
        <v>100</v>
      </c>
      <c r="AA30" s="27"/>
      <c r="AB30" s="27"/>
      <c r="AC30" s="32" t="s">
        <v>105</v>
      </c>
      <c r="AE30" s="31"/>
    </row>
    <row r="31" customFormat="false" ht="29.1" hidden="false" customHeight="true" outlineLevel="0" collapsed="false">
      <c r="A31" s="24"/>
      <c r="C31" s="36" t="s">
        <v>106</v>
      </c>
      <c r="E31" s="37" t="s">
        <v>6</v>
      </c>
      <c r="F31" s="38" t="n">
        <v>14.5</v>
      </c>
      <c r="H31" s="38" t="n">
        <v>12.5</v>
      </c>
      <c r="J31" s="38" t="n">
        <v>15.5</v>
      </c>
      <c r="L31" s="38" t="s">
        <v>92</v>
      </c>
      <c r="N31" s="38" t="n">
        <v>7.8</v>
      </c>
      <c r="P31" s="38" t="n">
        <v>29.9</v>
      </c>
      <c r="R31" s="38" t="n">
        <v>8.1</v>
      </c>
      <c r="T31" s="38" t="s">
        <v>92</v>
      </c>
      <c r="V31" s="38" t="n">
        <v>14.4</v>
      </c>
      <c r="X31" s="38" t="n">
        <v>18</v>
      </c>
      <c r="Z31" s="38" t="n">
        <v>19.1</v>
      </c>
      <c r="AA31" s="24"/>
      <c r="AD31" s="2" t="s">
        <v>107</v>
      </c>
    </row>
    <row r="32" customFormat="false" ht="29.1" hidden="false" customHeight="true" outlineLevel="0" collapsed="false">
      <c r="A32" s="24"/>
      <c r="C32" s="36" t="s">
        <v>108</v>
      </c>
      <c r="E32" s="37" t="s">
        <v>6</v>
      </c>
      <c r="F32" s="38" t="n">
        <v>55</v>
      </c>
      <c r="H32" s="38" t="n">
        <v>62.2</v>
      </c>
      <c r="J32" s="38" t="n">
        <v>63.2</v>
      </c>
      <c r="L32" s="38" t="s">
        <v>92</v>
      </c>
      <c r="N32" s="38" t="n">
        <v>62.1</v>
      </c>
      <c r="P32" s="38" t="n">
        <v>53.8</v>
      </c>
      <c r="R32" s="38" t="n">
        <v>65.3</v>
      </c>
      <c r="T32" s="38" t="n">
        <v>65.7</v>
      </c>
      <c r="V32" s="38" t="n">
        <v>57.1</v>
      </c>
      <c r="X32" s="38" t="n">
        <v>57.1</v>
      </c>
      <c r="Z32" s="38" t="n">
        <v>38.4</v>
      </c>
      <c r="AA32" s="24"/>
      <c r="AD32" s="2" t="s">
        <v>109</v>
      </c>
    </row>
    <row r="33" customFormat="false" ht="29.1" hidden="false" customHeight="true" outlineLevel="0" collapsed="false">
      <c r="A33" s="24"/>
      <c r="C33" s="36" t="s">
        <v>110</v>
      </c>
      <c r="E33" s="37" t="s">
        <v>6</v>
      </c>
      <c r="F33" s="38" t="n">
        <v>17.3</v>
      </c>
      <c r="H33" s="38" t="n">
        <v>13.8</v>
      </c>
      <c r="J33" s="38" t="n">
        <v>16.6</v>
      </c>
      <c r="L33" s="38" t="n">
        <v>57.5</v>
      </c>
      <c r="N33" s="38" t="n">
        <v>15.2</v>
      </c>
      <c r="P33" s="38" t="n">
        <v>5.7</v>
      </c>
      <c r="R33" s="38" t="n">
        <v>6.7</v>
      </c>
      <c r="T33" s="38" t="n">
        <v>18.5</v>
      </c>
      <c r="V33" s="38" t="n">
        <v>12.7</v>
      </c>
      <c r="X33" s="38" t="n">
        <v>12.9</v>
      </c>
      <c r="Z33" s="38" t="n">
        <v>32.9</v>
      </c>
      <c r="AA33" s="24"/>
      <c r="AD33" s="2" t="s">
        <v>111</v>
      </c>
    </row>
    <row r="34" customFormat="false" ht="29.1" hidden="false" customHeight="true" outlineLevel="0" collapsed="false">
      <c r="A34" s="24"/>
      <c r="C34" s="36" t="s">
        <v>112</v>
      </c>
      <c r="E34" s="37" t="s">
        <v>6</v>
      </c>
      <c r="F34" s="38" t="n">
        <v>2.9</v>
      </c>
      <c r="H34" s="38" t="n">
        <v>7.5</v>
      </c>
      <c r="J34" s="38" t="s">
        <v>92</v>
      </c>
      <c r="L34" s="38" t="s">
        <v>92</v>
      </c>
      <c r="N34" s="38" t="n">
        <v>3.3</v>
      </c>
      <c r="P34" s="38" t="s">
        <v>92</v>
      </c>
      <c r="R34" s="38" t="s">
        <v>92</v>
      </c>
      <c r="T34" s="38" t="s">
        <v>92</v>
      </c>
      <c r="V34" s="38" t="n">
        <v>2.9</v>
      </c>
      <c r="X34" s="38" t="n">
        <v>4.6</v>
      </c>
      <c r="Z34" s="38" t="n">
        <v>3.5</v>
      </c>
      <c r="AA34" s="24"/>
      <c r="AD34" s="2" t="s">
        <v>113</v>
      </c>
    </row>
    <row r="35" customFormat="false" ht="29.1" hidden="false" customHeight="true" outlineLevel="0" collapsed="false">
      <c r="A35" s="24"/>
      <c r="C35" s="36" t="s">
        <v>114</v>
      </c>
      <c r="E35" s="37" t="s">
        <v>6</v>
      </c>
      <c r="F35" s="38" t="n">
        <v>10.3</v>
      </c>
      <c r="H35" s="38" t="n">
        <v>4.1</v>
      </c>
      <c r="J35" s="38" t="n">
        <v>4.8</v>
      </c>
      <c r="L35" s="38" t="n">
        <v>42.5</v>
      </c>
      <c r="N35" s="38" t="n">
        <v>11.7</v>
      </c>
      <c r="P35" s="38" t="n">
        <v>10.6</v>
      </c>
      <c r="R35" s="38" t="n">
        <v>19.9</v>
      </c>
      <c r="T35" s="38" t="n">
        <v>15.8</v>
      </c>
      <c r="V35" s="38" t="n">
        <v>12.9</v>
      </c>
      <c r="X35" s="38" t="n">
        <v>7.4</v>
      </c>
      <c r="Z35" s="38" t="n">
        <v>6.1</v>
      </c>
      <c r="AA35" s="24"/>
      <c r="AD35" s="2" t="s">
        <v>115</v>
      </c>
      <c r="AE35" s="41"/>
    </row>
    <row r="36" customFormat="false" ht="29.1" hidden="false" customHeight="true" outlineLevel="0" collapsed="false">
      <c r="A36" s="24"/>
      <c r="E36" s="37"/>
      <c r="F36" s="38"/>
      <c r="H36" s="38"/>
      <c r="J36" s="38"/>
      <c r="L36" s="38"/>
      <c r="N36" s="38"/>
      <c r="P36" s="38"/>
      <c r="R36" s="38"/>
      <c r="T36" s="38"/>
      <c r="V36" s="38"/>
      <c r="X36" s="38"/>
      <c r="Z36" s="38"/>
      <c r="AA36" s="24"/>
      <c r="AE36" s="41"/>
      <c r="AH36" s="15"/>
    </row>
    <row r="37" customFormat="false" ht="29.1" hidden="false" customHeight="true" outlineLevel="0" collapsed="false">
      <c r="A37" s="24"/>
      <c r="E37" s="37"/>
      <c r="F37" s="38"/>
      <c r="H37" s="38"/>
      <c r="J37" s="38"/>
      <c r="L37" s="38"/>
      <c r="N37" s="38"/>
      <c r="P37" s="38"/>
      <c r="R37" s="38"/>
      <c r="T37" s="38"/>
      <c r="V37" s="38"/>
      <c r="X37" s="38"/>
      <c r="Z37" s="38"/>
      <c r="AA37" s="24"/>
      <c r="AE37" s="41"/>
      <c r="AH37" s="15"/>
    </row>
    <row r="38" s="5" customFormat="true" ht="29.1" hidden="false" customHeight="true" outlineLevel="0" collapsed="false">
      <c r="A38" s="4" t="s">
        <v>116</v>
      </c>
      <c r="Z38" s="6"/>
      <c r="AA38" s="6"/>
      <c r="AB38" s="6"/>
      <c r="AC38" s="6"/>
      <c r="AE38" s="41"/>
    </row>
    <row r="39" customFormat="false" ht="27" hidden="false" customHeight="true" outlineLevel="0" collapsed="false">
      <c r="A39" s="7" t="s">
        <v>117</v>
      </c>
      <c r="AC39" s="8"/>
    </row>
    <row r="40" customFormat="false" ht="9.95" hidden="false" customHeight="true" outlineLevel="0" collapsed="false">
      <c r="A40" s="9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</row>
    <row r="41" customFormat="false" ht="9.95" hidden="false" customHeight="true" outlineLevel="0" collapsed="false">
      <c r="A41" s="12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</row>
    <row r="42" customFormat="false" ht="23.1" hidden="false" customHeight="true" outlineLevel="0" collapsed="false">
      <c r="B42" s="15"/>
      <c r="H42" s="16" t="s">
        <v>2</v>
      </c>
      <c r="I42" s="16"/>
      <c r="J42" s="16"/>
      <c r="K42" s="16"/>
      <c r="L42" s="16"/>
      <c r="M42" s="16"/>
      <c r="N42" s="16" t="s">
        <v>3</v>
      </c>
      <c r="O42" s="16"/>
      <c r="P42" s="16" t="s">
        <v>4</v>
      </c>
      <c r="Q42" s="16"/>
      <c r="R42" s="16"/>
      <c r="S42" s="16"/>
      <c r="T42" s="16"/>
      <c r="U42" s="16"/>
      <c r="V42" s="16"/>
      <c r="W42" s="16"/>
      <c r="X42" s="16"/>
      <c r="Y42" s="16"/>
      <c r="Z42" s="16" t="s">
        <v>5</v>
      </c>
      <c r="AA42" s="16"/>
    </row>
    <row r="43" customFormat="false" ht="23.1" hidden="false" customHeight="true" outlineLevel="0" collapsed="false">
      <c r="B43" s="2" t="s">
        <v>6</v>
      </c>
      <c r="F43" s="17" t="s">
        <v>7</v>
      </c>
      <c r="H43" s="18" t="s">
        <v>8</v>
      </c>
      <c r="I43" s="18"/>
      <c r="J43" s="18"/>
      <c r="K43" s="18"/>
      <c r="L43" s="18"/>
      <c r="M43" s="18"/>
      <c r="N43" s="16" t="s">
        <v>9</v>
      </c>
      <c r="O43" s="16"/>
      <c r="P43" s="18" t="s">
        <v>10</v>
      </c>
      <c r="Q43" s="18"/>
      <c r="R43" s="18"/>
      <c r="S43" s="18"/>
      <c r="T43" s="18"/>
      <c r="U43" s="18"/>
      <c r="V43" s="18"/>
      <c r="W43" s="18"/>
      <c r="X43" s="18"/>
      <c r="Y43" s="18"/>
      <c r="Z43" s="16" t="s">
        <v>11</v>
      </c>
      <c r="AA43" s="16"/>
    </row>
    <row r="44" customFormat="false" ht="23.1" hidden="false" customHeight="true" outlineLevel="0" collapsed="false">
      <c r="F44" s="19" t="s">
        <v>12</v>
      </c>
      <c r="H44" s="20" t="s">
        <v>13</v>
      </c>
      <c r="I44" s="20"/>
      <c r="J44" s="20"/>
      <c r="K44" s="20"/>
      <c r="L44" s="16" t="s">
        <v>14</v>
      </c>
      <c r="M44" s="16"/>
      <c r="N44" s="16" t="s">
        <v>15</v>
      </c>
      <c r="O44" s="16"/>
      <c r="P44" s="16" t="s">
        <v>16</v>
      </c>
      <c r="Q44" s="16"/>
      <c r="R44" s="16" t="s">
        <v>17</v>
      </c>
      <c r="S44" s="16"/>
      <c r="T44" s="16" t="s">
        <v>18</v>
      </c>
      <c r="U44" s="16"/>
      <c r="V44" s="16" t="s">
        <v>19</v>
      </c>
      <c r="W44" s="16"/>
      <c r="X44" s="16" t="s">
        <v>20</v>
      </c>
      <c r="Y44" s="16"/>
      <c r="Z44" s="16" t="s">
        <v>21</v>
      </c>
      <c r="AA44" s="16"/>
    </row>
    <row r="45" customFormat="false" ht="23.1" hidden="false" customHeight="true" outlineLevel="0" collapsed="false">
      <c r="H45" s="18" t="s">
        <v>22</v>
      </c>
      <c r="I45" s="18"/>
      <c r="J45" s="18"/>
      <c r="K45" s="18"/>
      <c r="L45" s="16" t="s">
        <v>23</v>
      </c>
      <c r="M45" s="16"/>
      <c r="N45" s="21" t="s">
        <v>24</v>
      </c>
      <c r="O45" s="21"/>
      <c r="P45" s="16" t="s">
        <v>25</v>
      </c>
      <c r="Q45" s="16"/>
      <c r="R45" s="16" t="s">
        <v>26</v>
      </c>
      <c r="S45" s="16"/>
      <c r="T45" s="16" t="s">
        <v>27</v>
      </c>
      <c r="U45" s="16"/>
      <c r="V45" s="16" t="s">
        <v>28</v>
      </c>
      <c r="W45" s="16"/>
      <c r="X45" s="16" t="s">
        <v>29</v>
      </c>
      <c r="Y45" s="16"/>
      <c r="Z45" s="21" t="s">
        <v>30</v>
      </c>
      <c r="AA45" s="21"/>
    </row>
    <row r="46" customFormat="false" ht="23.1" hidden="false" customHeight="true" outlineLevel="0" collapsed="false">
      <c r="A46" s="16" t="s">
        <v>31</v>
      </c>
      <c r="B46" s="16"/>
      <c r="C46" s="16"/>
      <c r="D46" s="16"/>
      <c r="F46" s="19"/>
      <c r="G46" s="19"/>
      <c r="H46" s="20" t="s">
        <v>32</v>
      </c>
      <c r="I46" s="20"/>
      <c r="J46" s="20" t="s">
        <v>33</v>
      </c>
      <c r="K46" s="20"/>
      <c r="L46" s="16" t="s">
        <v>34</v>
      </c>
      <c r="M46" s="16"/>
      <c r="N46" s="21" t="s">
        <v>35</v>
      </c>
      <c r="O46" s="21"/>
      <c r="P46" s="16" t="s">
        <v>36</v>
      </c>
      <c r="Q46" s="16"/>
      <c r="R46" s="16" t="s">
        <v>36</v>
      </c>
      <c r="S46" s="16"/>
      <c r="T46" s="16" t="s">
        <v>37</v>
      </c>
      <c r="U46" s="16"/>
      <c r="V46" s="16" t="s">
        <v>36</v>
      </c>
      <c r="W46" s="16"/>
      <c r="X46" s="16" t="s">
        <v>38</v>
      </c>
      <c r="Y46" s="16"/>
      <c r="Z46" s="21" t="s">
        <v>39</v>
      </c>
      <c r="AA46" s="21"/>
      <c r="AC46" s="21" t="s">
        <v>40</v>
      </c>
      <c r="AD46" s="21"/>
    </row>
    <row r="47" customFormat="false" ht="23.1" hidden="false" customHeight="true" outlineLevel="0" collapsed="false">
      <c r="F47" s="19"/>
      <c r="G47" s="19"/>
      <c r="H47" s="16" t="s">
        <v>41</v>
      </c>
      <c r="I47" s="16"/>
      <c r="J47" s="16" t="s">
        <v>42</v>
      </c>
      <c r="K47" s="16"/>
      <c r="L47" s="21" t="s">
        <v>43</v>
      </c>
      <c r="M47" s="21"/>
      <c r="N47" s="21" t="s">
        <v>44</v>
      </c>
      <c r="O47" s="21"/>
      <c r="P47" s="16" t="s">
        <v>45</v>
      </c>
      <c r="Q47" s="16"/>
      <c r="R47" s="16" t="s">
        <v>46</v>
      </c>
      <c r="S47" s="16"/>
      <c r="T47" s="21" t="s">
        <v>47</v>
      </c>
      <c r="U47" s="21"/>
      <c r="V47" s="16" t="s">
        <v>48</v>
      </c>
      <c r="W47" s="16"/>
      <c r="X47" s="16" t="s">
        <v>49</v>
      </c>
      <c r="Y47" s="16"/>
      <c r="Z47" s="21" t="s">
        <v>50</v>
      </c>
      <c r="AA47" s="21"/>
      <c r="AC47" s="21" t="s">
        <v>51</v>
      </c>
      <c r="AD47" s="21"/>
    </row>
    <row r="48" customFormat="false" ht="23.1" hidden="false" customHeight="true" outlineLevel="0" collapsed="false">
      <c r="F48" s="19"/>
      <c r="G48" s="19"/>
      <c r="H48" s="21" t="s">
        <v>52</v>
      </c>
      <c r="I48" s="21"/>
      <c r="J48" s="21" t="s">
        <v>52</v>
      </c>
      <c r="K48" s="21"/>
      <c r="L48" s="21" t="s">
        <v>53</v>
      </c>
      <c r="M48" s="21"/>
      <c r="N48" s="21" t="s">
        <v>54</v>
      </c>
      <c r="O48" s="21"/>
      <c r="P48" s="16" t="s">
        <v>55</v>
      </c>
      <c r="Q48" s="16"/>
      <c r="R48" s="21" t="s">
        <v>47</v>
      </c>
      <c r="S48" s="21"/>
      <c r="T48" s="21" t="s">
        <v>56</v>
      </c>
      <c r="U48" s="21"/>
      <c r="V48" s="21" t="s">
        <v>57</v>
      </c>
      <c r="W48" s="21"/>
      <c r="X48" s="21" t="s">
        <v>58</v>
      </c>
      <c r="Y48" s="21"/>
    </row>
    <row r="49" customFormat="false" ht="23.1" hidden="false" customHeight="true" outlineLevel="0" collapsed="false">
      <c r="H49" s="21" t="s">
        <v>59</v>
      </c>
      <c r="I49" s="21"/>
      <c r="J49" s="21" t="s">
        <v>60</v>
      </c>
      <c r="K49" s="21"/>
      <c r="L49" s="21" t="s">
        <v>61</v>
      </c>
      <c r="M49" s="21"/>
      <c r="N49" s="22"/>
      <c r="O49" s="22"/>
      <c r="P49" s="21" t="s">
        <v>62</v>
      </c>
      <c r="Q49" s="21"/>
      <c r="R49" s="21" t="s">
        <v>63</v>
      </c>
      <c r="S49" s="21"/>
      <c r="T49" s="21" t="s">
        <v>64</v>
      </c>
      <c r="U49" s="21"/>
      <c r="V49" s="21" t="s">
        <v>65</v>
      </c>
      <c r="W49" s="21"/>
      <c r="X49" s="21" t="s">
        <v>66</v>
      </c>
      <c r="Y49" s="21"/>
    </row>
    <row r="50" customFormat="false" ht="23.1" hidden="false" customHeight="true" outlineLevel="0" collapsed="false">
      <c r="F50" s="19"/>
      <c r="G50" s="19"/>
      <c r="H50" s="21" t="s">
        <v>67</v>
      </c>
      <c r="I50" s="21"/>
      <c r="J50" s="21" t="s">
        <v>68</v>
      </c>
      <c r="K50" s="21"/>
      <c r="L50" s="21" t="s">
        <v>69</v>
      </c>
      <c r="M50" s="21"/>
      <c r="N50" s="22"/>
      <c r="O50" s="22"/>
      <c r="P50" s="21" t="s">
        <v>70</v>
      </c>
      <c r="Q50" s="21"/>
      <c r="R50" s="21" t="s">
        <v>71</v>
      </c>
      <c r="S50" s="21"/>
      <c r="T50" s="21" t="s">
        <v>72</v>
      </c>
      <c r="U50" s="21"/>
      <c r="V50" s="21" t="s">
        <v>73</v>
      </c>
      <c r="W50" s="21"/>
      <c r="X50" s="21" t="s">
        <v>74</v>
      </c>
      <c r="Y50" s="21"/>
    </row>
    <row r="51" customFormat="false" ht="23.1" hidden="false" customHeight="true" outlineLevel="0" collapsed="false">
      <c r="F51" s="19"/>
      <c r="G51" s="19"/>
      <c r="H51" s="19"/>
      <c r="I51" s="19"/>
      <c r="J51" s="21" t="s">
        <v>75</v>
      </c>
      <c r="K51" s="21"/>
      <c r="N51" s="22"/>
      <c r="O51" s="22"/>
      <c r="P51" s="21" t="s">
        <v>76</v>
      </c>
      <c r="Q51" s="21"/>
      <c r="R51" s="21" t="s">
        <v>77</v>
      </c>
      <c r="S51" s="21"/>
      <c r="T51" s="21" t="s">
        <v>78</v>
      </c>
      <c r="U51" s="21"/>
      <c r="V51" s="21" t="s">
        <v>79</v>
      </c>
      <c r="W51" s="21"/>
      <c r="X51" s="21" t="s">
        <v>80</v>
      </c>
      <c r="Y51" s="21"/>
    </row>
    <row r="52" customFormat="false" ht="9.95" hidden="false" customHeight="true" outlineLevel="0" collapsed="false">
      <c r="B52" s="11"/>
      <c r="C52" s="11"/>
      <c r="D52" s="11"/>
      <c r="E52" s="11"/>
      <c r="F52" s="18"/>
      <c r="G52" s="18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4"/>
      <c r="AB52" s="24"/>
      <c r="AC52" s="24"/>
      <c r="AD52" s="11"/>
    </row>
    <row r="53" customFormat="false" ht="9.95" hidden="false" customHeight="true" outlineLevel="0" collapsed="false">
      <c r="A53" s="12"/>
      <c r="B53" s="25"/>
      <c r="C53" s="26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5"/>
      <c r="AB53" s="25"/>
      <c r="AC53" s="25"/>
    </row>
    <row r="54" s="32" customFormat="true" ht="27" hidden="false" customHeight="true" outlineLevel="0" collapsed="false">
      <c r="A54" s="27"/>
      <c r="B54" s="33" t="s">
        <v>118</v>
      </c>
      <c r="E54" s="37" t="s">
        <v>6</v>
      </c>
      <c r="F54" s="34" t="n">
        <v>100</v>
      </c>
      <c r="H54" s="34" t="n">
        <v>100</v>
      </c>
      <c r="J54" s="35" t="n">
        <v>100</v>
      </c>
      <c r="K54" s="35"/>
      <c r="L54" s="35" t="n">
        <v>100</v>
      </c>
      <c r="M54" s="35"/>
      <c r="N54" s="35" t="n">
        <v>100</v>
      </c>
      <c r="O54" s="35"/>
      <c r="P54" s="35" t="n">
        <v>100</v>
      </c>
      <c r="Q54" s="35"/>
      <c r="R54" s="35" t="n">
        <v>100</v>
      </c>
      <c r="S54" s="35"/>
      <c r="T54" s="35" t="n">
        <v>100</v>
      </c>
      <c r="U54" s="35"/>
      <c r="V54" s="35" t="n">
        <v>100</v>
      </c>
      <c r="W54" s="35"/>
      <c r="X54" s="35" t="n">
        <v>100</v>
      </c>
      <c r="Y54" s="35"/>
      <c r="Z54" s="35" t="n">
        <v>100</v>
      </c>
      <c r="AC54" s="32" t="s">
        <v>119</v>
      </c>
    </row>
    <row r="55" customFormat="false" ht="22.35" hidden="false" customHeight="true" outlineLevel="0" collapsed="false">
      <c r="A55" s="2"/>
      <c r="B55" s="32"/>
      <c r="C55" s="36" t="s">
        <v>120</v>
      </c>
      <c r="E55" s="37" t="s">
        <v>6</v>
      </c>
      <c r="F55" s="38" t="n">
        <v>6.7</v>
      </c>
      <c r="H55" s="38" t="s">
        <v>92</v>
      </c>
      <c r="J55" s="38" t="s">
        <v>92</v>
      </c>
      <c r="L55" s="38" t="s">
        <v>92</v>
      </c>
      <c r="N55" s="38" t="n">
        <v>3.2</v>
      </c>
      <c r="P55" s="38" t="n">
        <v>1.1</v>
      </c>
      <c r="R55" s="38" t="n">
        <v>26</v>
      </c>
      <c r="T55" s="38" t="n">
        <v>24.2</v>
      </c>
      <c r="V55" s="38" t="n">
        <v>3.8</v>
      </c>
      <c r="X55" s="38" t="n">
        <v>12.1</v>
      </c>
      <c r="Z55" s="38" t="n">
        <v>4</v>
      </c>
      <c r="AD55" s="2" t="s">
        <v>121</v>
      </c>
    </row>
    <row r="56" customFormat="false" ht="24" hidden="false" customHeight="true" outlineLevel="0" collapsed="false">
      <c r="A56" s="2"/>
      <c r="C56" s="36" t="s">
        <v>122</v>
      </c>
      <c r="E56" s="37" t="s">
        <v>6</v>
      </c>
      <c r="F56" s="38" t="n">
        <f aca="false">SUM(39.6+19)</f>
        <v>58.6</v>
      </c>
      <c r="H56" s="38" t="n">
        <f aca="false">SUM(35.1+34.8)</f>
        <v>69.9</v>
      </c>
      <c r="J56" s="38" t="n">
        <f aca="false">SUM(70.9+20.3)</f>
        <v>91.2</v>
      </c>
      <c r="L56" s="38" t="n">
        <f aca="false">SUM(57.5+42.5)</f>
        <v>100</v>
      </c>
      <c r="N56" s="38" t="n">
        <f aca="false">SUM(35.3+23)</f>
        <v>58.3</v>
      </c>
      <c r="P56" s="38" t="n">
        <f aca="false">SUM(9.7+12.7)</f>
        <v>22.4</v>
      </c>
      <c r="R56" s="38" t="n">
        <f aca="false">SUM(43.7+17.3)</f>
        <v>61</v>
      </c>
      <c r="T56" s="38" t="n">
        <f aca="false">SUM(26+26.8)</f>
        <v>52.8</v>
      </c>
      <c r="V56" s="38" t="n">
        <f aca="false">SUM(29.3+22.6)</f>
        <v>51.9</v>
      </c>
      <c r="X56" s="38" t="n">
        <f aca="false">SUM(46.9+19.5)</f>
        <v>66.4</v>
      </c>
      <c r="Z56" s="38" t="n">
        <f aca="false">SUM(56.1+9.5)</f>
        <v>65.6</v>
      </c>
      <c r="AD56" s="2" t="s">
        <v>123</v>
      </c>
      <c r="AE56" s="31"/>
    </row>
    <row r="57" customFormat="false" ht="24" hidden="false" customHeight="true" outlineLevel="0" collapsed="false">
      <c r="A57" s="2"/>
      <c r="C57" s="36" t="s">
        <v>124</v>
      </c>
      <c r="E57" s="37" t="s">
        <v>6</v>
      </c>
      <c r="F57" s="38" t="n">
        <f aca="false">SUM(10.7+7)</f>
        <v>17.7</v>
      </c>
      <c r="H57" s="38" t="n">
        <f aca="false">SUM(14.7+0)</f>
        <v>14.7</v>
      </c>
      <c r="J57" s="38" t="n">
        <v>8.8</v>
      </c>
      <c r="L57" s="38" t="s">
        <v>92</v>
      </c>
      <c r="N57" s="38" t="n">
        <f aca="false">SUM(11.5+7.6)</f>
        <v>19.1</v>
      </c>
      <c r="P57" s="38" t="n">
        <v>6.4</v>
      </c>
      <c r="R57" s="38" t="n">
        <f aca="false">SUM(3.1+9.9)</f>
        <v>13</v>
      </c>
      <c r="T57" s="38" t="n">
        <v>18.1</v>
      </c>
      <c r="V57" s="38" t="n">
        <f aca="false">SUM(12.5+15)</f>
        <v>27.5</v>
      </c>
      <c r="X57" s="38" t="n">
        <f aca="false">SUM(8.2+7.7)</f>
        <v>15.9</v>
      </c>
      <c r="Z57" s="38" t="n">
        <f aca="false">SUM(11.3+4.2)</f>
        <v>15.5</v>
      </c>
      <c r="AD57" s="2" t="s">
        <v>125</v>
      </c>
    </row>
    <row r="58" customFormat="false" ht="22.35" hidden="false" customHeight="true" outlineLevel="0" collapsed="false">
      <c r="A58" s="2"/>
      <c r="C58" s="36" t="s">
        <v>126</v>
      </c>
      <c r="E58" s="37" t="s">
        <v>6</v>
      </c>
      <c r="F58" s="38" t="n">
        <f aca="false">SUM(3.3+2.9)</f>
        <v>6.2</v>
      </c>
      <c r="H58" s="38" t="n">
        <v>7.5</v>
      </c>
      <c r="J58" s="38" t="s">
        <v>92</v>
      </c>
      <c r="L58" s="38" t="s">
        <v>92</v>
      </c>
      <c r="N58" s="38" t="n">
        <f aca="false">SUM(6.3+2.9)</f>
        <v>9.2</v>
      </c>
      <c r="P58" s="38" t="n">
        <f aca="false">SUM(5.5+2.3)</f>
        <v>7.8</v>
      </c>
      <c r="R58" s="38" t="s">
        <v>92</v>
      </c>
      <c r="T58" s="38" t="n">
        <v>1.8</v>
      </c>
      <c r="V58" s="38" t="n">
        <f aca="false">SUM(3.7+3.7)</f>
        <v>7.4</v>
      </c>
      <c r="X58" s="38" t="n">
        <f aca="false">SUM(1+2.5)</f>
        <v>3.5</v>
      </c>
      <c r="Z58" s="38" t="n">
        <f aca="false">SUM(2+5.1)</f>
        <v>7.1</v>
      </c>
      <c r="AD58" s="2" t="s">
        <v>127</v>
      </c>
    </row>
    <row r="59" customFormat="false" ht="22.35" hidden="false" customHeight="true" outlineLevel="0" collapsed="false">
      <c r="A59" s="2"/>
      <c r="C59" s="36" t="s">
        <v>128</v>
      </c>
      <c r="E59" s="37" t="s">
        <v>6</v>
      </c>
      <c r="F59" s="38" t="n">
        <v>10</v>
      </c>
      <c r="H59" s="38" t="s">
        <v>92</v>
      </c>
      <c r="J59" s="38" t="s">
        <v>92</v>
      </c>
      <c r="L59" s="38" t="s">
        <v>92</v>
      </c>
      <c r="N59" s="38" t="n">
        <v>10.3</v>
      </c>
      <c r="P59" s="38" t="n">
        <v>55.4</v>
      </c>
      <c r="R59" s="38" t="s">
        <v>92</v>
      </c>
      <c r="T59" s="38" t="n">
        <v>3.2</v>
      </c>
      <c r="V59" s="38" t="n">
        <v>9.5</v>
      </c>
      <c r="X59" s="38" t="n">
        <v>2</v>
      </c>
      <c r="Z59" s="38" t="n">
        <v>7.4</v>
      </c>
      <c r="AD59" s="2" t="s">
        <v>129</v>
      </c>
    </row>
    <row r="60" customFormat="false" ht="22.35" hidden="false" customHeight="true" outlineLevel="0" collapsed="false">
      <c r="A60" s="2"/>
      <c r="C60" s="36" t="s">
        <v>130</v>
      </c>
      <c r="E60" s="37" t="s">
        <v>6</v>
      </c>
      <c r="F60" s="38" t="n">
        <v>0.8</v>
      </c>
      <c r="H60" s="38" t="n">
        <v>8</v>
      </c>
      <c r="J60" s="38" t="s">
        <v>92</v>
      </c>
      <c r="L60" s="38" t="s">
        <v>92</v>
      </c>
      <c r="N60" s="38" t="s">
        <v>92</v>
      </c>
      <c r="P60" s="38" t="n">
        <v>7</v>
      </c>
      <c r="R60" s="38" t="s">
        <v>92</v>
      </c>
      <c r="T60" s="38" t="s">
        <v>92</v>
      </c>
      <c r="V60" s="38" t="s">
        <v>92</v>
      </c>
      <c r="X60" s="38" t="s">
        <v>92</v>
      </c>
      <c r="Z60" s="38" t="n">
        <v>0.4</v>
      </c>
      <c r="AA60" s="24"/>
      <c r="AD60" s="2" t="s">
        <v>131</v>
      </c>
    </row>
    <row r="61" customFormat="false" ht="22.35" hidden="false" customHeight="true" outlineLevel="0" collapsed="false">
      <c r="A61" s="2"/>
      <c r="C61" s="36" t="s">
        <v>132</v>
      </c>
      <c r="E61" s="37" t="s">
        <v>6</v>
      </c>
      <c r="F61" s="38" t="s">
        <v>92</v>
      </c>
      <c r="H61" s="38" t="s">
        <v>92</v>
      </c>
      <c r="J61" s="38" t="s">
        <v>92</v>
      </c>
      <c r="L61" s="38" t="s">
        <v>92</v>
      </c>
      <c r="N61" s="38" t="s">
        <v>92</v>
      </c>
      <c r="P61" s="38" t="s">
        <v>92</v>
      </c>
      <c r="R61" s="38" t="s">
        <v>92</v>
      </c>
      <c r="T61" s="38" t="s">
        <v>92</v>
      </c>
      <c r="V61" s="38" t="s">
        <v>92</v>
      </c>
      <c r="X61" s="38" t="s">
        <v>92</v>
      </c>
      <c r="Z61" s="38" t="s">
        <v>92</v>
      </c>
      <c r="AA61" s="27"/>
      <c r="AD61" s="2" t="s">
        <v>133</v>
      </c>
    </row>
    <row r="62" customFormat="false" ht="10.15" hidden="false" customHeight="true" outlineLevel="0" collapsed="false">
      <c r="A62" s="24"/>
      <c r="E62" s="37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27"/>
    </row>
    <row r="63" s="32" customFormat="true" ht="23.1" hidden="false" customHeight="true" outlineLevel="0" collapsed="false">
      <c r="A63" s="27" t="s">
        <v>134</v>
      </c>
      <c r="E63" s="28" t="s">
        <v>6</v>
      </c>
      <c r="F63" s="34" t="n">
        <v>100</v>
      </c>
      <c r="H63" s="34" t="n">
        <v>100</v>
      </c>
      <c r="J63" s="35" t="n">
        <v>100</v>
      </c>
      <c r="K63" s="35"/>
      <c r="L63" s="35" t="n">
        <v>100</v>
      </c>
      <c r="M63" s="35"/>
      <c r="N63" s="35" t="n">
        <v>100</v>
      </c>
      <c r="O63" s="35"/>
      <c r="P63" s="35" t="n">
        <v>100</v>
      </c>
      <c r="Q63" s="35"/>
      <c r="R63" s="35" t="n">
        <v>100</v>
      </c>
      <c r="S63" s="35"/>
      <c r="T63" s="35" t="n">
        <v>100</v>
      </c>
      <c r="U63" s="35"/>
      <c r="V63" s="35" t="n">
        <v>100</v>
      </c>
      <c r="W63" s="35"/>
      <c r="X63" s="35" t="n">
        <v>100</v>
      </c>
      <c r="Y63" s="35"/>
      <c r="Z63" s="35" t="n">
        <v>100</v>
      </c>
      <c r="AA63" s="2"/>
      <c r="AB63" s="27" t="s">
        <v>135</v>
      </c>
      <c r="AD63" s="27"/>
      <c r="AE63" s="3"/>
    </row>
    <row r="64" s="32" customFormat="true" ht="23.1" hidden="false" customHeight="true" outlineLevel="0" collapsed="false">
      <c r="B64" s="33" t="s">
        <v>136</v>
      </c>
      <c r="E64" s="28" t="s">
        <v>6</v>
      </c>
      <c r="F64" s="34"/>
      <c r="H64" s="34"/>
      <c r="J64" s="34"/>
      <c r="L64" s="34"/>
      <c r="N64" s="34"/>
      <c r="P64" s="34"/>
      <c r="R64" s="34"/>
      <c r="T64" s="34"/>
      <c r="V64" s="34"/>
      <c r="X64" s="34"/>
      <c r="Z64" s="34"/>
      <c r="AC64" s="32" t="s">
        <v>137</v>
      </c>
      <c r="AE64" s="31"/>
    </row>
    <row r="65" customFormat="false" ht="23.1" hidden="false" customHeight="true" outlineLevel="0" collapsed="false">
      <c r="A65" s="2"/>
      <c r="C65" s="2" t="s">
        <v>138</v>
      </c>
      <c r="E65" s="37" t="s">
        <v>6</v>
      </c>
      <c r="F65" s="38" t="n">
        <v>47.3</v>
      </c>
      <c r="H65" s="38" t="n">
        <v>32.9</v>
      </c>
      <c r="J65" s="38" t="n">
        <v>36.1</v>
      </c>
      <c r="L65" s="38" t="n">
        <v>100</v>
      </c>
      <c r="N65" s="38" t="n">
        <v>41.6</v>
      </c>
      <c r="P65" s="38" t="n">
        <v>45.3</v>
      </c>
      <c r="R65" s="38" t="n">
        <v>35.1</v>
      </c>
      <c r="T65" s="38" t="n">
        <v>23.8</v>
      </c>
      <c r="V65" s="38" t="n">
        <v>39.9</v>
      </c>
      <c r="X65" s="38" t="n">
        <v>43.9</v>
      </c>
      <c r="Z65" s="38" t="n">
        <v>73.5</v>
      </c>
      <c r="AD65" s="2" t="s">
        <v>139</v>
      </c>
      <c r="AE65" s="31"/>
    </row>
    <row r="66" customFormat="false" ht="23.1" hidden="false" customHeight="true" outlineLevel="0" collapsed="false">
      <c r="A66" s="2"/>
      <c r="C66" s="2" t="s">
        <v>140</v>
      </c>
      <c r="E66" s="37" t="s">
        <v>6</v>
      </c>
      <c r="F66" s="38" t="n">
        <v>36</v>
      </c>
      <c r="H66" s="38" t="n">
        <v>36.4</v>
      </c>
      <c r="J66" s="38" t="n">
        <v>47.1</v>
      </c>
      <c r="L66" s="38" t="s">
        <v>92</v>
      </c>
      <c r="N66" s="38" t="n">
        <v>40.1</v>
      </c>
      <c r="P66" s="38" t="n">
        <v>36.2</v>
      </c>
      <c r="R66" s="38" t="n">
        <v>45.5</v>
      </c>
      <c r="T66" s="38" t="n">
        <v>60.2</v>
      </c>
      <c r="V66" s="38" t="n">
        <v>38.1</v>
      </c>
      <c r="X66" s="38" t="n">
        <v>33.5</v>
      </c>
      <c r="Z66" s="38" t="n">
        <v>23</v>
      </c>
      <c r="AD66" s="2" t="s">
        <v>141</v>
      </c>
      <c r="AE66" s="31"/>
    </row>
    <row r="67" customFormat="false" ht="23.1" hidden="false" customHeight="true" outlineLevel="0" collapsed="false">
      <c r="A67" s="2"/>
      <c r="C67" s="2" t="s">
        <v>142</v>
      </c>
      <c r="E67" s="37" t="s">
        <v>6</v>
      </c>
      <c r="F67" s="38" t="n">
        <v>15.3</v>
      </c>
      <c r="H67" s="38" t="n">
        <v>30.6</v>
      </c>
      <c r="J67" s="38" t="n">
        <v>16.8</v>
      </c>
      <c r="L67" s="38" t="s">
        <v>92</v>
      </c>
      <c r="N67" s="38" t="n">
        <v>15.9</v>
      </c>
      <c r="P67" s="38" t="n">
        <v>15.4</v>
      </c>
      <c r="R67" s="38" t="n">
        <v>19.4</v>
      </c>
      <c r="T67" s="38" t="n">
        <v>10.1</v>
      </c>
      <c r="V67" s="38" t="n">
        <v>22</v>
      </c>
      <c r="X67" s="38" t="n">
        <v>20.1</v>
      </c>
      <c r="Z67" s="38" t="n">
        <v>3.6</v>
      </c>
      <c r="AD67" s="2" t="s">
        <v>143</v>
      </c>
    </row>
    <row r="68" customFormat="false" ht="23.1" hidden="false" customHeight="true" outlineLevel="0" collapsed="false">
      <c r="A68" s="2"/>
      <c r="C68" s="2" t="s">
        <v>144</v>
      </c>
      <c r="E68" s="37" t="s">
        <v>6</v>
      </c>
      <c r="F68" s="38" t="n">
        <v>1.4</v>
      </c>
      <c r="H68" s="38" t="s">
        <v>92</v>
      </c>
      <c r="J68" s="38" t="s">
        <v>92</v>
      </c>
      <c r="L68" s="38" t="s">
        <v>92</v>
      </c>
      <c r="N68" s="38" t="n">
        <v>2.4</v>
      </c>
      <c r="P68" s="38" t="n">
        <v>3</v>
      </c>
      <c r="R68" s="38" t="s">
        <v>92</v>
      </c>
      <c r="T68" s="38" t="n">
        <v>5.9</v>
      </c>
      <c r="V68" s="38" t="s">
        <v>92</v>
      </c>
      <c r="X68" s="38" t="n">
        <v>2.5</v>
      </c>
      <c r="Z68" s="38" t="s">
        <v>92</v>
      </c>
      <c r="AA68" s="32"/>
      <c r="AD68" s="2" t="s">
        <v>145</v>
      </c>
    </row>
    <row r="69" customFormat="false" ht="10.15" hidden="false" customHeight="true" outlineLevel="0" collapsed="false">
      <c r="A69" s="2" t="s">
        <v>6</v>
      </c>
      <c r="E69" s="37" t="s">
        <v>6</v>
      </c>
      <c r="F69" s="38" t="s">
        <v>6</v>
      </c>
      <c r="H69" s="38" t="s">
        <v>6</v>
      </c>
      <c r="J69" s="38" t="s">
        <v>6</v>
      </c>
      <c r="L69" s="38" t="s">
        <v>6</v>
      </c>
      <c r="N69" s="38" t="s">
        <v>6</v>
      </c>
      <c r="P69" s="38" t="s">
        <v>6</v>
      </c>
      <c r="R69" s="38" t="s">
        <v>6</v>
      </c>
      <c r="T69" s="38" t="s">
        <v>6</v>
      </c>
      <c r="V69" s="38" t="s">
        <v>6</v>
      </c>
      <c r="X69" s="38" t="s">
        <v>6</v>
      </c>
      <c r="Z69" s="38" t="s">
        <v>6</v>
      </c>
      <c r="AC69" s="2" t="s">
        <v>6</v>
      </c>
    </row>
    <row r="70" s="32" customFormat="true" ht="23.25" hidden="false" customHeight="true" outlineLevel="0" collapsed="false">
      <c r="B70" s="33" t="s">
        <v>146</v>
      </c>
      <c r="E70" s="28" t="s">
        <v>6</v>
      </c>
      <c r="F70" s="34" t="n">
        <v>100</v>
      </c>
      <c r="H70" s="34" t="n">
        <v>100</v>
      </c>
      <c r="J70" s="35" t="n">
        <v>100</v>
      </c>
      <c r="K70" s="35"/>
      <c r="L70" s="35" t="n">
        <v>100</v>
      </c>
      <c r="M70" s="35"/>
      <c r="N70" s="35" t="n">
        <v>100</v>
      </c>
      <c r="O70" s="35"/>
      <c r="P70" s="35" t="n">
        <v>100</v>
      </c>
      <c r="Q70" s="35"/>
      <c r="R70" s="35" t="n">
        <v>100</v>
      </c>
      <c r="S70" s="35"/>
      <c r="T70" s="35" t="n">
        <v>100</v>
      </c>
      <c r="U70" s="35"/>
      <c r="V70" s="35" t="n">
        <v>100</v>
      </c>
      <c r="W70" s="35"/>
      <c r="X70" s="35" t="n">
        <v>100</v>
      </c>
      <c r="Y70" s="35"/>
      <c r="Z70" s="35" t="n">
        <v>100</v>
      </c>
      <c r="AC70" s="32" t="s">
        <v>147</v>
      </c>
      <c r="AE70" s="31"/>
    </row>
    <row r="71" customFormat="false" ht="21.95" hidden="false" customHeight="true" outlineLevel="0" collapsed="false">
      <c r="A71" s="2"/>
      <c r="C71" s="42" t="s">
        <v>148</v>
      </c>
      <c r="E71" s="37" t="s">
        <v>6</v>
      </c>
      <c r="F71" s="38" t="n">
        <v>47.5</v>
      </c>
      <c r="H71" s="38" t="n">
        <v>32.9</v>
      </c>
      <c r="J71" s="38" t="n">
        <v>36.1</v>
      </c>
      <c r="L71" s="38" t="n">
        <v>100</v>
      </c>
      <c r="N71" s="38" t="n">
        <v>41.6</v>
      </c>
      <c r="P71" s="38" t="n">
        <v>45.3</v>
      </c>
      <c r="R71" s="38" t="n">
        <v>35.1</v>
      </c>
      <c r="T71" s="38" t="n">
        <v>23.8</v>
      </c>
      <c r="V71" s="38" t="n">
        <v>41.4</v>
      </c>
      <c r="X71" s="38" t="n">
        <v>43.9</v>
      </c>
      <c r="Z71" s="38" t="n">
        <v>73.5</v>
      </c>
      <c r="AD71" s="2" t="s">
        <v>139</v>
      </c>
    </row>
    <row r="72" customFormat="false" ht="21.95" hidden="false" customHeight="true" outlineLevel="0" collapsed="false">
      <c r="A72" s="2"/>
      <c r="C72" s="2" t="s">
        <v>149</v>
      </c>
      <c r="E72" s="37" t="s">
        <v>6</v>
      </c>
      <c r="F72" s="38" t="n">
        <v>35.7</v>
      </c>
      <c r="H72" s="38" t="n">
        <v>36.4</v>
      </c>
      <c r="J72" s="38" t="n">
        <v>47.1</v>
      </c>
      <c r="L72" s="38" t="s">
        <v>92</v>
      </c>
      <c r="N72" s="38" t="n">
        <v>40.1</v>
      </c>
      <c r="P72" s="38" t="n">
        <v>36.2</v>
      </c>
      <c r="R72" s="38" t="n">
        <v>45.5</v>
      </c>
      <c r="T72" s="38" t="n">
        <v>60.2</v>
      </c>
      <c r="V72" s="38" t="n">
        <v>36.7</v>
      </c>
      <c r="X72" s="38" t="n">
        <v>33.5</v>
      </c>
      <c r="Z72" s="38" t="n">
        <v>23</v>
      </c>
      <c r="AD72" s="2" t="s">
        <v>141</v>
      </c>
      <c r="AE72" s="31"/>
    </row>
    <row r="73" customFormat="false" ht="21.95" hidden="false" customHeight="true" outlineLevel="0" collapsed="false">
      <c r="A73" s="2"/>
      <c r="C73" s="2" t="s">
        <v>150</v>
      </c>
      <c r="E73" s="37" t="s">
        <v>6</v>
      </c>
      <c r="F73" s="38" t="n">
        <v>15.3</v>
      </c>
      <c r="H73" s="38" t="n">
        <v>30.6</v>
      </c>
      <c r="J73" s="38" t="n">
        <v>16.8</v>
      </c>
      <c r="L73" s="38" t="s">
        <v>92</v>
      </c>
      <c r="N73" s="38" t="n">
        <v>15.9</v>
      </c>
      <c r="P73" s="38" t="n">
        <v>15.4</v>
      </c>
      <c r="R73" s="38" t="n">
        <v>19.4</v>
      </c>
      <c r="T73" s="38" t="n">
        <v>10.1</v>
      </c>
      <c r="V73" s="38" t="n">
        <v>22</v>
      </c>
      <c r="X73" s="38" t="n">
        <v>20.1</v>
      </c>
      <c r="Z73" s="38" t="n">
        <v>3.6</v>
      </c>
      <c r="AD73" s="2" t="s">
        <v>143</v>
      </c>
    </row>
    <row r="74" customFormat="false" ht="23.25" hidden="false" customHeight="true" outlineLevel="0" collapsed="false">
      <c r="A74" s="2"/>
      <c r="C74" s="2" t="s">
        <v>151</v>
      </c>
      <c r="E74" s="37" t="s">
        <v>6</v>
      </c>
      <c r="F74" s="38" t="n">
        <v>1.4</v>
      </c>
      <c r="H74" s="38" t="s">
        <v>92</v>
      </c>
      <c r="J74" s="38" t="s">
        <v>92</v>
      </c>
      <c r="L74" s="38" t="s">
        <v>92</v>
      </c>
      <c r="N74" s="38" t="n">
        <v>2.4</v>
      </c>
      <c r="P74" s="38" t="n">
        <v>3</v>
      </c>
      <c r="R74" s="38" t="s">
        <v>92</v>
      </c>
      <c r="T74" s="38" t="n">
        <v>5.9</v>
      </c>
      <c r="V74" s="38" t="s">
        <v>92</v>
      </c>
      <c r="X74" s="38" t="n">
        <v>2.5</v>
      </c>
      <c r="Z74" s="38" t="s">
        <v>92</v>
      </c>
      <c r="AA74" s="32"/>
      <c r="AD74" s="2" t="s">
        <v>145</v>
      </c>
    </row>
    <row r="75" customFormat="false" ht="10.15" hidden="false" customHeight="true" outlineLevel="0" collapsed="false">
      <c r="A75" s="2"/>
      <c r="E75" s="37" t="s">
        <v>6</v>
      </c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</row>
    <row r="76" s="32" customFormat="true" ht="23.25" hidden="false" customHeight="true" outlineLevel="0" collapsed="false">
      <c r="B76" s="33" t="s">
        <v>152</v>
      </c>
      <c r="E76" s="28" t="s">
        <v>6</v>
      </c>
      <c r="F76" s="34" t="n">
        <v>100</v>
      </c>
      <c r="H76" s="34" t="n">
        <v>100</v>
      </c>
      <c r="J76" s="35" t="n">
        <v>100</v>
      </c>
      <c r="K76" s="35"/>
      <c r="L76" s="35" t="n">
        <v>100</v>
      </c>
      <c r="M76" s="35"/>
      <c r="N76" s="35" t="n">
        <v>100</v>
      </c>
      <c r="O76" s="35"/>
      <c r="P76" s="35" t="n">
        <v>100</v>
      </c>
      <c r="Q76" s="35"/>
      <c r="R76" s="35" t="n">
        <v>100</v>
      </c>
      <c r="S76" s="35"/>
      <c r="T76" s="35" t="n">
        <v>100</v>
      </c>
      <c r="U76" s="35"/>
      <c r="V76" s="35" t="n">
        <v>100</v>
      </c>
      <c r="W76" s="35"/>
      <c r="X76" s="35" t="n">
        <v>100</v>
      </c>
      <c r="Y76" s="35"/>
      <c r="Z76" s="35" t="n">
        <v>100</v>
      </c>
      <c r="AC76" s="32" t="s">
        <v>153</v>
      </c>
      <c r="AE76" s="31"/>
    </row>
    <row r="77" s="32" customFormat="true" ht="23.25" hidden="false" customHeight="true" outlineLevel="0" collapsed="false">
      <c r="C77" s="36" t="s">
        <v>154</v>
      </c>
      <c r="E77" s="28" t="s">
        <v>6</v>
      </c>
      <c r="F77" s="38" t="n">
        <v>12.6</v>
      </c>
      <c r="H77" s="38" t="s">
        <v>92</v>
      </c>
      <c r="J77" s="38" t="s">
        <v>92</v>
      </c>
      <c r="L77" s="38" t="s">
        <v>92</v>
      </c>
      <c r="N77" s="38" t="s">
        <v>92</v>
      </c>
      <c r="P77" s="38" t="s">
        <v>92</v>
      </c>
      <c r="R77" s="38" t="s">
        <v>92</v>
      </c>
      <c r="T77" s="38" t="s">
        <v>92</v>
      </c>
      <c r="V77" s="38" t="s">
        <v>92</v>
      </c>
      <c r="X77" s="38" t="s">
        <v>92</v>
      </c>
      <c r="Z77" s="38" t="n">
        <v>59.2</v>
      </c>
      <c r="AA77" s="2"/>
      <c r="AC77" s="2"/>
      <c r="AD77" s="2" t="s">
        <v>155</v>
      </c>
      <c r="AE77" s="3"/>
    </row>
    <row r="78" s="32" customFormat="true" ht="21.95" hidden="false" customHeight="true" outlineLevel="0" collapsed="false">
      <c r="C78" s="2" t="s">
        <v>156</v>
      </c>
      <c r="E78" s="28" t="s">
        <v>6</v>
      </c>
      <c r="F78" s="38" t="n">
        <v>36.5</v>
      </c>
      <c r="H78" s="38" t="n">
        <v>28.8</v>
      </c>
      <c r="J78" s="38" t="n">
        <v>30.2</v>
      </c>
      <c r="L78" s="38" t="n">
        <v>100</v>
      </c>
      <c r="N78" s="38" t="n">
        <v>34.4</v>
      </c>
      <c r="P78" s="38" t="n">
        <v>42.1</v>
      </c>
      <c r="R78" s="38" t="n">
        <v>34.6</v>
      </c>
      <c r="T78" s="38" t="n">
        <v>27.6</v>
      </c>
      <c r="V78" s="38" t="n">
        <v>46.6</v>
      </c>
      <c r="X78" s="38" t="n">
        <v>45.1</v>
      </c>
      <c r="Z78" s="38" t="n">
        <v>25.4</v>
      </c>
      <c r="AA78" s="2"/>
      <c r="AC78" s="2"/>
      <c r="AD78" s="2" t="s">
        <v>157</v>
      </c>
      <c r="AE78" s="31"/>
    </row>
    <row r="79" s="32" customFormat="true" ht="21.95" hidden="false" customHeight="true" outlineLevel="0" collapsed="false">
      <c r="C79" s="2" t="s">
        <v>158</v>
      </c>
      <c r="E79" s="28" t="s">
        <v>6</v>
      </c>
      <c r="F79" s="38" t="n">
        <v>45.4</v>
      </c>
      <c r="H79" s="38" t="n">
        <v>71.3</v>
      </c>
      <c r="J79" s="38" t="n">
        <v>61.2</v>
      </c>
      <c r="L79" s="38" t="s">
        <v>92</v>
      </c>
      <c r="N79" s="38" t="n">
        <v>57.7</v>
      </c>
      <c r="P79" s="38" t="n">
        <v>50.2</v>
      </c>
      <c r="R79" s="38" t="n">
        <v>65.4</v>
      </c>
      <c r="T79" s="38" t="n">
        <v>66.6</v>
      </c>
      <c r="V79" s="38" t="n">
        <v>47</v>
      </c>
      <c r="X79" s="38" t="n">
        <v>45.2</v>
      </c>
      <c r="Z79" s="38" t="n">
        <v>15.4</v>
      </c>
      <c r="AA79" s="2"/>
      <c r="AC79" s="2"/>
      <c r="AD79" s="2" t="s">
        <v>159</v>
      </c>
      <c r="AE79" s="3"/>
    </row>
    <row r="80" s="32" customFormat="true" ht="23.25" hidden="false" customHeight="true" outlineLevel="0" collapsed="false">
      <c r="C80" s="2" t="s">
        <v>160</v>
      </c>
      <c r="E80" s="28" t="s">
        <v>6</v>
      </c>
      <c r="F80" s="38" t="n">
        <v>5.5</v>
      </c>
      <c r="H80" s="38" t="s">
        <v>92</v>
      </c>
      <c r="J80" s="38" t="n">
        <v>8.6</v>
      </c>
      <c r="L80" s="38" t="s">
        <v>92</v>
      </c>
      <c r="N80" s="38" t="n">
        <v>7.9</v>
      </c>
      <c r="P80" s="38" t="n">
        <v>7.7</v>
      </c>
      <c r="R80" s="38" t="s">
        <v>92</v>
      </c>
      <c r="T80" s="38" t="n">
        <v>5.9</v>
      </c>
      <c r="V80" s="38" t="n">
        <v>6.4</v>
      </c>
      <c r="X80" s="38" t="n">
        <v>9.7</v>
      </c>
      <c r="Z80" s="38" t="s">
        <v>92</v>
      </c>
      <c r="AA80" s="2"/>
      <c r="AC80" s="2"/>
      <c r="AD80" s="2" t="s">
        <v>161</v>
      </c>
      <c r="AE80" s="31"/>
    </row>
    <row r="81" s="32" customFormat="true" ht="23.25" hidden="false" customHeight="true" outlineLevel="0" collapsed="false">
      <c r="C81" s="2"/>
      <c r="E81" s="28"/>
      <c r="F81" s="38"/>
      <c r="H81" s="38"/>
      <c r="J81" s="38"/>
      <c r="L81" s="38"/>
      <c r="N81" s="38"/>
      <c r="P81" s="38"/>
      <c r="R81" s="38"/>
      <c r="T81" s="38"/>
      <c r="V81" s="38"/>
      <c r="X81" s="38"/>
      <c r="Z81" s="38" t="s">
        <v>162</v>
      </c>
      <c r="AA81" s="2"/>
      <c r="AC81" s="2"/>
      <c r="AD81" s="2"/>
      <c r="AE81" s="31"/>
    </row>
    <row r="82" s="32" customFormat="true" ht="23.25" hidden="false" customHeight="true" outlineLevel="0" collapsed="false">
      <c r="C82" s="2"/>
      <c r="E82" s="28"/>
      <c r="F82" s="38"/>
      <c r="H82" s="38"/>
      <c r="J82" s="38"/>
      <c r="L82" s="38"/>
      <c r="N82" s="38"/>
      <c r="P82" s="38"/>
      <c r="R82" s="38"/>
      <c r="T82" s="38"/>
      <c r="V82" s="38"/>
      <c r="X82" s="38"/>
      <c r="Z82" s="38"/>
      <c r="AA82" s="2"/>
      <c r="AC82" s="2"/>
      <c r="AD82" s="2"/>
      <c r="AE82" s="31"/>
    </row>
    <row r="83" s="5" customFormat="true" ht="27.95" hidden="false" customHeight="true" outlineLevel="0" collapsed="false">
      <c r="A83" s="4" t="s">
        <v>163</v>
      </c>
      <c r="Z83" s="6"/>
      <c r="AA83" s="6"/>
      <c r="AB83" s="6"/>
      <c r="AC83" s="6"/>
      <c r="AE83" s="41"/>
    </row>
    <row r="84" customFormat="false" ht="27" hidden="false" customHeight="true" outlineLevel="0" collapsed="false">
      <c r="A84" s="7" t="s">
        <v>164</v>
      </c>
      <c r="AC84" s="8"/>
    </row>
    <row r="85" customFormat="false" ht="9.95" hidden="false" customHeight="true" outlineLevel="0" collapsed="false">
      <c r="A85" s="9"/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</row>
    <row r="86" customFormat="false" ht="9.95" hidden="false" customHeight="true" outlineLevel="0" collapsed="false">
      <c r="A86" s="12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</row>
    <row r="87" customFormat="false" ht="23.1" hidden="false" customHeight="true" outlineLevel="0" collapsed="false">
      <c r="B87" s="15"/>
      <c r="H87" s="16" t="s">
        <v>2</v>
      </c>
      <c r="I87" s="16"/>
      <c r="J87" s="16"/>
      <c r="K87" s="16"/>
      <c r="L87" s="16"/>
      <c r="M87" s="16"/>
      <c r="N87" s="16" t="s">
        <v>3</v>
      </c>
      <c r="O87" s="16"/>
      <c r="P87" s="16" t="s">
        <v>4</v>
      </c>
      <c r="Q87" s="16"/>
      <c r="R87" s="16"/>
      <c r="S87" s="16"/>
      <c r="T87" s="16"/>
      <c r="U87" s="16"/>
      <c r="V87" s="16"/>
      <c r="W87" s="16"/>
      <c r="X87" s="16"/>
      <c r="Y87" s="16"/>
      <c r="Z87" s="16" t="s">
        <v>5</v>
      </c>
      <c r="AA87" s="16"/>
    </row>
    <row r="88" customFormat="false" ht="23.1" hidden="false" customHeight="true" outlineLevel="0" collapsed="false">
      <c r="B88" s="2" t="s">
        <v>6</v>
      </c>
      <c r="F88" s="17" t="s">
        <v>7</v>
      </c>
      <c r="H88" s="18" t="s">
        <v>8</v>
      </c>
      <c r="I88" s="18"/>
      <c r="J88" s="18"/>
      <c r="K88" s="18"/>
      <c r="L88" s="18"/>
      <c r="M88" s="18"/>
      <c r="N88" s="16" t="s">
        <v>9</v>
      </c>
      <c r="O88" s="16"/>
      <c r="P88" s="18" t="s">
        <v>10</v>
      </c>
      <c r="Q88" s="18"/>
      <c r="R88" s="18"/>
      <c r="S88" s="18"/>
      <c r="T88" s="18"/>
      <c r="U88" s="18"/>
      <c r="V88" s="18"/>
      <c r="W88" s="18"/>
      <c r="X88" s="18"/>
      <c r="Y88" s="18"/>
      <c r="Z88" s="16" t="s">
        <v>11</v>
      </c>
      <c r="AA88" s="16"/>
    </row>
    <row r="89" customFormat="false" ht="23.1" hidden="false" customHeight="true" outlineLevel="0" collapsed="false">
      <c r="F89" s="19" t="s">
        <v>12</v>
      </c>
      <c r="H89" s="20" t="s">
        <v>13</v>
      </c>
      <c r="I89" s="20"/>
      <c r="J89" s="20"/>
      <c r="K89" s="20"/>
      <c r="L89" s="16" t="s">
        <v>14</v>
      </c>
      <c r="M89" s="16"/>
      <c r="N89" s="16" t="s">
        <v>15</v>
      </c>
      <c r="O89" s="16"/>
      <c r="P89" s="16" t="s">
        <v>16</v>
      </c>
      <c r="Q89" s="16"/>
      <c r="R89" s="16" t="s">
        <v>17</v>
      </c>
      <c r="S89" s="16"/>
      <c r="T89" s="16" t="s">
        <v>18</v>
      </c>
      <c r="U89" s="16"/>
      <c r="V89" s="16" t="s">
        <v>19</v>
      </c>
      <c r="W89" s="16"/>
      <c r="X89" s="16" t="s">
        <v>20</v>
      </c>
      <c r="Y89" s="16"/>
      <c r="Z89" s="16" t="s">
        <v>21</v>
      </c>
      <c r="AA89" s="16"/>
    </row>
    <row r="90" customFormat="false" ht="23.1" hidden="false" customHeight="true" outlineLevel="0" collapsed="false">
      <c r="H90" s="18" t="s">
        <v>22</v>
      </c>
      <c r="I90" s="18"/>
      <c r="J90" s="18"/>
      <c r="K90" s="18"/>
      <c r="L90" s="16" t="s">
        <v>23</v>
      </c>
      <c r="M90" s="16"/>
      <c r="N90" s="21" t="s">
        <v>24</v>
      </c>
      <c r="O90" s="21"/>
      <c r="P90" s="16" t="s">
        <v>25</v>
      </c>
      <c r="Q90" s="16"/>
      <c r="R90" s="16" t="s">
        <v>26</v>
      </c>
      <c r="S90" s="16"/>
      <c r="T90" s="16" t="s">
        <v>27</v>
      </c>
      <c r="U90" s="16"/>
      <c r="V90" s="16" t="s">
        <v>28</v>
      </c>
      <c r="W90" s="16"/>
      <c r="X90" s="16" t="s">
        <v>29</v>
      </c>
      <c r="Y90" s="16"/>
      <c r="Z90" s="21" t="s">
        <v>30</v>
      </c>
      <c r="AA90" s="21"/>
    </row>
    <row r="91" customFormat="false" ht="23.1" hidden="false" customHeight="true" outlineLevel="0" collapsed="false">
      <c r="A91" s="16" t="s">
        <v>31</v>
      </c>
      <c r="B91" s="16"/>
      <c r="C91" s="16"/>
      <c r="D91" s="16"/>
      <c r="F91" s="19"/>
      <c r="G91" s="19"/>
      <c r="H91" s="20" t="s">
        <v>32</v>
      </c>
      <c r="I91" s="20"/>
      <c r="J91" s="20" t="s">
        <v>33</v>
      </c>
      <c r="K91" s="20"/>
      <c r="L91" s="16" t="s">
        <v>34</v>
      </c>
      <c r="M91" s="16"/>
      <c r="N91" s="21" t="s">
        <v>35</v>
      </c>
      <c r="O91" s="21"/>
      <c r="P91" s="16" t="s">
        <v>36</v>
      </c>
      <c r="Q91" s="16"/>
      <c r="R91" s="16" t="s">
        <v>36</v>
      </c>
      <c r="S91" s="16"/>
      <c r="T91" s="16" t="s">
        <v>37</v>
      </c>
      <c r="U91" s="16"/>
      <c r="V91" s="16" t="s">
        <v>36</v>
      </c>
      <c r="W91" s="16"/>
      <c r="X91" s="16" t="s">
        <v>38</v>
      </c>
      <c r="Y91" s="16"/>
      <c r="Z91" s="21" t="s">
        <v>39</v>
      </c>
      <c r="AA91" s="21"/>
      <c r="AC91" s="21" t="s">
        <v>40</v>
      </c>
      <c r="AD91" s="21"/>
    </row>
    <row r="92" customFormat="false" ht="23.1" hidden="false" customHeight="true" outlineLevel="0" collapsed="false">
      <c r="F92" s="19"/>
      <c r="G92" s="19"/>
      <c r="H92" s="16" t="s">
        <v>41</v>
      </c>
      <c r="I92" s="16"/>
      <c r="J92" s="16" t="s">
        <v>42</v>
      </c>
      <c r="K92" s="16"/>
      <c r="L92" s="21" t="s">
        <v>43</v>
      </c>
      <c r="M92" s="21"/>
      <c r="N92" s="21" t="s">
        <v>44</v>
      </c>
      <c r="O92" s="21"/>
      <c r="P92" s="16" t="s">
        <v>45</v>
      </c>
      <c r="Q92" s="16"/>
      <c r="R92" s="16" t="s">
        <v>46</v>
      </c>
      <c r="S92" s="16"/>
      <c r="T92" s="21" t="s">
        <v>47</v>
      </c>
      <c r="U92" s="21"/>
      <c r="V92" s="16" t="s">
        <v>48</v>
      </c>
      <c r="W92" s="16"/>
      <c r="X92" s="16" t="s">
        <v>49</v>
      </c>
      <c r="Y92" s="16"/>
      <c r="Z92" s="21" t="s">
        <v>50</v>
      </c>
      <c r="AA92" s="21"/>
      <c r="AC92" s="21" t="s">
        <v>51</v>
      </c>
      <c r="AD92" s="21"/>
    </row>
    <row r="93" customFormat="false" ht="23.1" hidden="false" customHeight="true" outlineLevel="0" collapsed="false">
      <c r="F93" s="19"/>
      <c r="G93" s="19"/>
      <c r="H93" s="21" t="s">
        <v>52</v>
      </c>
      <c r="I93" s="21"/>
      <c r="J93" s="21" t="s">
        <v>52</v>
      </c>
      <c r="K93" s="21"/>
      <c r="L93" s="21" t="s">
        <v>53</v>
      </c>
      <c r="M93" s="21"/>
      <c r="N93" s="21" t="s">
        <v>54</v>
      </c>
      <c r="O93" s="21"/>
      <c r="P93" s="16" t="s">
        <v>55</v>
      </c>
      <c r="Q93" s="16"/>
      <c r="R93" s="21" t="s">
        <v>47</v>
      </c>
      <c r="S93" s="21"/>
      <c r="T93" s="21" t="s">
        <v>56</v>
      </c>
      <c r="U93" s="21"/>
      <c r="V93" s="21" t="s">
        <v>57</v>
      </c>
      <c r="W93" s="21"/>
      <c r="X93" s="21" t="s">
        <v>58</v>
      </c>
      <c r="Y93" s="21"/>
    </row>
    <row r="94" customFormat="false" ht="23.1" hidden="false" customHeight="true" outlineLevel="0" collapsed="false">
      <c r="H94" s="21" t="s">
        <v>59</v>
      </c>
      <c r="I94" s="21"/>
      <c r="J94" s="21" t="s">
        <v>60</v>
      </c>
      <c r="K94" s="21"/>
      <c r="L94" s="21" t="s">
        <v>61</v>
      </c>
      <c r="M94" s="21"/>
      <c r="N94" s="22"/>
      <c r="O94" s="22"/>
      <c r="P94" s="21" t="s">
        <v>62</v>
      </c>
      <c r="Q94" s="21"/>
      <c r="R94" s="21" t="s">
        <v>63</v>
      </c>
      <c r="S94" s="21"/>
      <c r="T94" s="21" t="s">
        <v>64</v>
      </c>
      <c r="U94" s="21"/>
      <c r="V94" s="21" t="s">
        <v>65</v>
      </c>
      <c r="W94" s="21"/>
      <c r="X94" s="21" t="s">
        <v>66</v>
      </c>
      <c r="Y94" s="21"/>
    </row>
    <row r="95" customFormat="false" ht="23.1" hidden="false" customHeight="true" outlineLevel="0" collapsed="false">
      <c r="F95" s="19"/>
      <c r="G95" s="19"/>
      <c r="H95" s="21" t="s">
        <v>67</v>
      </c>
      <c r="I95" s="21"/>
      <c r="J95" s="21" t="s">
        <v>68</v>
      </c>
      <c r="K95" s="21"/>
      <c r="L95" s="21" t="s">
        <v>69</v>
      </c>
      <c r="M95" s="21"/>
      <c r="N95" s="22"/>
      <c r="O95" s="22"/>
      <c r="P95" s="21" t="s">
        <v>70</v>
      </c>
      <c r="Q95" s="21"/>
      <c r="R95" s="21" t="s">
        <v>71</v>
      </c>
      <c r="S95" s="21"/>
      <c r="T95" s="21" t="s">
        <v>72</v>
      </c>
      <c r="U95" s="21"/>
      <c r="V95" s="21" t="s">
        <v>73</v>
      </c>
      <c r="W95" s="21"/>
      <c r="X95" s="21" t="s">
        <v>74</v>
      </c>
      <c r="Y95" s="21"/>
    </row>
    <row r="96" customFormat="false" ht="23.1" hidden="false" customHeight="true" outlineLevel="0" collapsed="false">
      <c r="F96" s="19"/>
      <c r="G96" s="19"/>
      <c r="H96" s="19"/>
      <c r="I96" s="19"/>
      <c r="J96" s="21" t="s">
        <v>75</v>
      </c>
      <c r="K96" s="21"/>
      <c r="N96" s="22"/>
      <c r="O96" s="22"/>
      <c r="P96" s="21" t="s">
        <v>76</v>
      </c>
      <c r="Q96" s="21"/>
      <c r="R96" s="21" t="s">
        <v>77</v>
      </c>
      <c r="S96" s="21"/>
      <c r="T96" s="21" t="s">
        <v>78</v>
      </c>
      <c r="U96" s="21"/>
      <c r="V96" s="21" t="s">
        <v>79</v>
      </c>
      <c r="W96" s="21"/>
      <c r="X96" s="21" t="s">
        <v>80</v>
      </c>
      <c r="Y96" s="21"/>
    </row>
    <row r="97" customFormat="false" ht="9.95" hidden="false" customHeight="true" outlineLevel="0" collapsed="false">
      <c r="B97" s="11"/>
      <c r="C97" s="11"/>
      <c r="D97" s="11"/>
      <c r="E97" s="11"/>
      <c r="F97" s="18"/>
      <c r="G97" s="18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4"/>
      <c r="AB97" s="24"/>
      <c r="AC97" s="24"/>
      <c r="AD97" s="11"/>
    </row>
    <row r="98" customFormat="false" ht="6.6" hidden="false" customHeight="true" outlineLevel="0" collapsed="false">
      <c r="A98" s="12"/>
      <c r="B98" s="25"/>
      <c r="C98" s="26"/>
      <c r="D98" s="25"/>
      <c r="E98" s="25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5"/>
      <c r="AB98" s="25"/>
      <c r="AC98" s="25"/>
    </row>
    <row r="99" s="43" customFormat="true" ht="21" hidden="false" customHeight="true" outlineLevel="0" collapsed="false">
      <c r="B99" s="44" t="s">
        <v>165</v>
      </c>
      <c r="E99" s="28" t="s">
        <v>6</v>
      </c>
      <c r="F99" s="34" t="n">
        <v>100</v>
      </c>
      <c r="G99" s="32"/>
      <c r="H99" s="34" t="n">
        <v>100</v>
      </c>
      <c r="I99" s="32"/>
      <c r="J99" s="35" t="n">
        <v>100</v>
      </c>
      <c r="K99" s="35"/>
      <c r="L99" s="35" t="n">
        <v>100</v>
      </c>
      <c r="M99" s="35"/>
      <c r="N99" s="35" t="n">
        <v>100</v>
      </c>
      <c r="O99" s="35"/>
      <c r="P99" s="35" t="n">
        <v>100</v>
      </c>
      <c r="Q99" s="35"/>
      <c r="R99" s="35" t="n">
        <v>100</v>
      </c>
      <c r="S99" s="35"/>
      <c r="T99" s="35" t="n">
        <v>100</v>
      </c>
      <c r="U99" s="35"/>
      <c r="V99" s="35" t="n">
        <v>100</v>
      </c>
      <c r="W99" s="35"/>
      <c r="X99" s="35" t="n">
        <v>100</v>
      </c>
      <c r="Y99" s="35"/>
      <c r="Z99" s="35" t="n">
        <v>100</v>
      </c>
      <c r="AA99" s="44"/>
      <c r="AC99" s="32" t="s">
        <v>166</v>
      </c>
      <c r="AE99" s="45"/>
    </row>
    <row r="100" s="19" customFormat="true" ht="21" hidden="false" customHeight="true" outlineLevel="0" collapsed="false">
      <c r="C100" s="46" t="s">
        <v>167</v>
      </c>
      <c r="E100" s="28" t="s">
        <v>6</v>
      </c>
      <c r="F100" s="38" t="n">
        <v>86.3</v>
      </c>
      <c r="H100" s="38" t="n">
        <v>69.8</v>
      </c>
      <c r="J100" s="38" t="n">
        <v>81</v>
      </c>
      <c r="L100" s="38" t="n">
        <v>100</v>
      </c>
      <c r="N100" s="38" t="n">
        <v>90.9</v>
      </c>
      <c r="P100" s="38" t="n">
        <v>91.5</v>
      </c>
      <c r="R100" s="38" t="n">
        <v>88.1</v>
      </c>
      <c r="T100" s="38" t="n">
        <v>100</v>
      </c>
      <c r="V100" s="38" t="n">
        <v>82.9</v>
      </c>
      <c r="X100" s="38" t="n">
        <v>89.4</v>
      </c>
      <c r="Z100" s="38" t="n">
        <v>79.9</v>
      </c>
      <c r="AD100" s="2" t="s">
        <v>155</v>
      </c>
      <c r="AE100" s="47"/>
    </row>
    <row r="101" s="19" customFormat="true" ht="21" hidden="false" customHeight="true" outlineLevel="0" collapsed="false">
      <c r="C101" s="42" t="s">
        <v>168</v>
      </c>
      <c r="E101" s="28" t="s">
        <v>6</v>
      </c>
      <c r="F101" s="38" t="n">
        <v>9.8</v>
      </c>
      <c r="H101" s="38" t="n">
        <v>22.1</v>
      </c>
      <c r="J101" s="38" t="n">
        <v>10.4</v>
      </c>
      <c r="L101" s="38" t="s">
        <v>92</v>
      </c>
      <c r="N101" s="38" t="n">
        <v>5.5</v>
      </c>
      <c r="P101" s="38" t="n">
        <v>5.2</v>
      </c>
      <c r="R101" s="38" t="n">
        <v>2.4</v>
      </c>
      <c r="T101" s="38" t="s">
        <v>92</v>
      </c>
      <c r="V101" s="38" t="n">
        <v>12.3</v>
      </c>
      <c r="X101" s="38" t="n">
        <v>6.9</v>
      </c>
      <c r="Z101" s="38" t="n">
        <v>17.8</v>
      </c>
      <c r="AD101" s="2" t="s">
        <v>157</v>
      </c>
      <c r="AE101" s="45"/>
    </row>
    <row r="102" s="19" customFormat="true" ht="21" hidden="false" customHeight="true" outlineLevel="0" collapsed="false">
      <c r="C102" s="42" t="s">
        <v>169</v>
      </c>
      <c r="E102" s="28" t="s">
        <v>6</v>
      </c>
      <c r="F102" s="38" t="n">
        <v>2.1</v>
      </c>
      <c r="H102" s="38" t="s">
        <v>92</v>
      </c>
      <c r="J102" s="38" t="s">
        <v>92</v>
      </c>
      <c r="L102" s="38" t="s">
        <v>92</v>
      </c>
      <c r="N102" s="38" t="n">
        <v>2.1</v>
      </c>
      <c r="P102" s="38" t="n">
        <v>3.4</v>
      </c>
      <c r="R102" s="38" t="n">
        <v>4.7</v>
      </c>
      <c r="T102" s="38" t="s">
        <v>92</v>
      </c>
      <c r="V102" s="38" t="n">
        <v>2.2</v>
      </c>
      <c r="X102" s="38" t="n">
        <v>1.5</v>
      </c>
      <c r="Z102" s="38" t="n">
        <v>2.3</v>
      </c>
      <c r="AD102" s="2" t="s">
        <v>159</v>
      </c>
      <c r="AE102" s="47"/>
    </row>
    <row r="103" s="19" customFormat="true" ht="21" hidden="false" customHeight="true" outlineLevel="0" collapsed="false">
      <c r="C103" s="42" t="s">
        <v>170</v>
      </c>
      <c r="E103" s="28" t="s">
        <v>6</v>
      </c>
      <c r="F103" s="38" t="n">
        <v>1.9</v>
      </c>
      <c r="H103" s="38" t="n">
        <v>8.1</v>
      </c>
      <c r="J103" s="38" t="n">
        <v>8.6</v>
      </c>
      <c r="L103" s="38" t="s">
        <v>92</v>
      </c>
      <c r="N103" s="38" t="n">
        <v>1.6</v>
      </c>
      <c r="P103" s="38" t="s">
        <v>92</v>
      </c>
      <c r="R103" s="38" t="n">
        <v>4.8</v>
      </c>
      <c r="T103" s="38" t="s">
        <v>92</v>
      </c>
      <c r="V103" s="38" t="n">
        <v>2.6</v>
      </c>
      <c r="X103" s="38" t="n">
        <v>2.2</v>
      </c>
      <c r="Z103" s="38" t="s">
        <v>92</v>
      </c>
      <c r="AA103" s="43"/>
      <c r="AD103" s="2" t="s">
        <v>161</v>
      </c>
      <c r="AE103" s="47"/>
    </row>
    <row r="104" customFormat="false" ht="5.1" hidden="false" customHeight="true" outlineLevel="0" collapsed="false">
      <c r="A104" s="32"/>
      <c r="E104" s="37" t="s">
        <v>6</v>
      </c>
      <c r="F104" s="39"/>
      <c r="H104" s="39"/>
      <c r="J104" s="39"/>
      <c r="L104" s="39"/>
      <c r="N104" s="39"/>
      <c r="P104" s="39"/>
      <c r="R104" s="39"/>
      <c r="T104" s="39"/>
      <c r="V104" s="39"/>
      <c r="X104" s="39"/>
      <c r="Z104" s="39"/>
      <c r="AC104" s="32"/>
    </row>
    <row r="105" s="32" customFormat="true" ht="21" hidden="false" customHeight="true" outlineLevel="0" collapsed="false">
      <c r="B105" s="33" t="s">
        <v>171</v>
      </c>
      <c r="E105" s="28" t="s">
        <v>6</v>
      </c>
      <c r="F105" s="34" t="n">
        <v>100</v>
      </c>
      <c r="H105" s="34" t="n">
        <v>100</v>
      </c>
      <c r="J105" s="35" t="n">
        <v>100</v>
      </c>
      <c r="K105" s="35"/>
      <c r="L105" s="35" t="n">
        <v>100</v>
      </c>
      <c r="M105" s="35"/>
      <c r="N105" s="35" t="n">
        <v>100</v>
      </c>
      <c r="O105" s="35"/>
      <c r="P105" s="35" t="n">
        <v>100</v>
      </c>
      <c r="Q105" s="35"/>
      <c r="R105" s="35" t="n">
        <v>100</v>
      </c>
      <c r="S105" s="35"/>
      <c r="T105" s="35" t="n">
        <v>100</v>
      </c>
      <c r="U105" s="35"/>
      <c r="V105" s="35" t="n">
        <v>100</v>
      </c>
      <c r="W105" s="35"/>
      <c r="X105" s="35" t="n">
        <v>100</v>
      </c>
      <c r="Y105" s="35"/>
      <c r="Z105" s="35" t="n">
        <v>100</v>
      </c>
      <c r="AA105" s="2"/>
      <c r="AC105" s="32" t="s">
        <v>172</v>
      </c>
      <c r="AE105" s="3"/>
    </row>
    <row r="106" s="32" customFormat="true" ht="21" hidden="false" customHeight="true" outlineLevel="0" collapsed="false">
      <c r="B106" s="33" t="s">
        <v>173</v>
      </c>
      <c r="E106" s="28" t="s">
        <v>6</v>
      </c>
      <c r="F106" s="34"/>
      <c r="H106" s="34"/>
      <c r="J106" s="34"/>
      <c r="L106" s="34"/>
      <c r="N106" s="34"/>
      <c r="P106" s="34"/>
      <c r="R106" s="34"/>
      <c r="T106" s="34"/>
      <c r="V106" s="34"/>
      <c r="X106" s="34"/>
      <c r="Z106" s="34"/>
      <c r="AC106" s="32" t="s">
        <v>174</v>
      </c>
      <c r="AE106" s="31"/>
    </row>
    <row r="107" customFormat="false" ht="21" hidden="false" customHeight="true" outlineLevel="0" collapsed="false">
      <c r="A107" s="2"/>
      <c r="C107" s="36" t="s">
        <v>175</v>
      </c>
      <c r="E107" s="37" t="s">
        <v>6</v>
      </c>
      <c r="F107" s="38" t="n">
        <v>86</v>
      </c>
      <c r="H107" s="38" t="n">
        <v>92.1</v>
      </c>
      <c r="J107" s="38" t="n">
        <v>100</v>
      </c>
      <c r="L107" s="38" t="n">
        <v>100</v>
      </c>
      <c r="N107" s="38" t="n">
        <v>94.2</v>
      </c>
      <c r="P107" s="38" t="n">
        <v>47</v>
      </c>
      <c r="R107" s="38" t="n">
        <v>100</v>
      </c>
      <c r="T107" s="38" t="n">
        <v>100</v>
      </c>
      <c r="V107" s="38" t="n">
        <v>85.5</v>
      </c>
      <c r="X107" s="38" t="n">
        <v>96.8</v>
      </c>
      <c r="Z107" s="38" t="n">
        <v>73.8</v>
      </c>
      <c r="AD107" s="2" t="s">
        <v>155</v>
      </c>
      <c r="AE107" s="31"/>
    </row>
    <row r="108" customFormat="false" ht="21" hidden="false" customHeight="true" outlineLevel="0" collapsed="false">
      <c r="A108" s="2"/>
      <c r="C108" s="36" t="s">
        <v>176</v>
      </c>
      <c r="E108" s="37" t="s">
        <v>6</v>
      </c>
      <c r="F108" s="38" t="n">
        <f aca="false">SUM(12.1+1.9)</f>
        <v>14</v>
      </c>
      <c r="H108" s="38" t="n">
        <v>8</v>
      </c>
      <c r="J108" s="38" t="s">
        <v>92</v>
      </c>
      <c r="L108" s="38" t="s">
        <v>92</v>
      </c>
      <c r="N108" s="38" t="n">
        <v>5.8</v>
      </c>
      <c r="P108" s="38" t="n">
        <f aca="false">SUM(45.2+7.8)</f>
        <v>53</v>
      </c>
      <c r="R108" s="38" t="s">
        <v>92</v>
      </c>
      <c r="T108" s="38" t="s">
        <v>92</v>
      </c>
      <c r="V108" s="38" t="n">
        <f aca="false">SUM(11.3+3.2)</f>
        <v>14.5</v>
      </c>
      <c r="X108" s="38" t="n">
        <f aca="false">SUM(2+1.1)</f>
        <v>3.1</v>
      </c>
      <c r="Z108" s="38" t="n">
        <f aca="false">SUM(24.5+1.6)</f>
        <v>26.1</v>
      </c>
      <c r="AD108" s="2" t="s">
        <v>177</v>
      </c>
      <c r="AE108" s="31"/>
    </row>
    <row r="109" customFormat="false" ht="5.1" hidden="false" customHeight="true" outlineLevel="0" collapsed="false">
      <c r="A109" s="2"/>
      <c r="E109" s="37" t="s">
        <v>6</v>
      </c>
      <c r="F109" s="39"/>
      <c r="H109" s="39"/>
      <c r="J109" s="39"/>
      <c r="L109" s="39"/>
      <c r="N109" s="39"/>
      <c r="P109" s="39"/>
      <c r="R109" s="39"/>
      <c r="T109" s="39"/>
      <c r="V109" s="39"/>
      <c r="X109" s="39"/>
      <c r="Z109" s="39"/>
      <c r="AA109" s="32"/>
    </row>
    <row r="110" s="32" customFormat="true" ht="21" hidden="false" customHeight="true" outlineLevel="0" collapsed="false">
      <c r="B110" s="33" t="s">
        <v>178</v>
      </c>
      <c r="E110" s="28" t="s">
        <v>6</v>
      </c>
      <c r="F110" s="34" t="n">
        <v>100</v>
      </c>
      <c r="H110" s="34" t="n">
        <v>100</v>
      </c>
      <c r="J110" s="35" t="n">
        <v>100</v>
      </c>
      <c r="K110" s="35"/>
      <c r="L110" s="35" t="n">
        <v>100</v>
      </c>
      <c r="M110" s="35"/>
      <c r="N110" s="35" t="n">
        <v>100</v>
      </c>
      <c r="O110" s="35"/>
      <c r="P110" s="35" t="n">
        <v>100</v>
      </c>
      <c r="Q110" s="35"/>
      <c r="R110" s="35" t="n">
        <v>100</v>
      </c>
      <c r="S110" s="35"/>
      <c r="T110" s="35" t="n">
        <v>100</v>
      </c>
      <c r="U110" s="35"/>
      <c r="V110" s="35" t="n">
        <v>100</v>
      </c>
      <c r="W110" s="35"/>
      <c r="X110" s="35" t="n">
        <v>100</v>
      </c>
      <c r="Y110" s="35"/>
      <c r="Z110" s="35" t="n">
        <v>100</v>
      </c>
      <c r="AA110" s="2"/>
      <c r="AC110" s="32" t="s">
        <v>179</v>
      </c>
      <c r="AE110" s="3"/>
    </row>
    <row r="111" customFormat="false" ht="21" hidden="false" customHeight="true" outlineLevel="0" collapsed="false">
      <c r="A111" s="2"/>
      <c r="C111" s="36" t="s">
        <v>180</v>
      </c>
      <c r="E111" s="37" t="s">
        <v>6</v>
      </c>
      <c r="F111" s="38" t="n">
        <v>13.9</v>
      </c>
      <c r="H111" s="38" t="n">
        <v>8</v>
      </c>
      <c r="J111" s="38" t="s">
        <v>92</v>
      </c>
      <c r="L111" s="38" t="n">
        <v>100</v>
      </c>
      <c r="N111" s="38" t="n">
        <v>1.6</v>
      </c>
      <c r="P111" s="38" t="n">
        <v>38.8</v>
      </c>
      <c r="R111" s="38" t="s">
        <v>92</v>
      </c>
      <c r="T111" s="38" t="n">
        <v>9.1</v>
      </c>
      <c r="V111" s="38" t="n">
        <v>19.1</v>
      </c>
      <c r="X111" s="38" t="n">
        <v>22</v>
      </c>
      <c r="Z111" s="38" t="n">
        <v>15</v>
      </c>
      <c r="AD111" s="2" t="s">
        <v>155</v>
      </c>
      <c r="AE111" s="31"/>
    </row>
    <row r="112" customFormat="false" ht="21" hidden="false" customHeight="true" outlineLevel="0" collapsed="false">
      <c r="A112" s="2"/>
      <c r="C112" s="36" t="s">
        <v>181</v>
      </c>
      <c r="E112" s="37" t="s">
        <v>6</v>
      </c>
      <c r="F112" s="38" t="n">
        <f aca="false">SUM(47.9+29.4+8.9)</f>
        <v>86.2</v>
      </c>
      <c r="H112" s="38" t="n">
        <f aca="false">SUM(32.9+36.6+22.5)</f>
        <v>92</v>
      </c>
      <c r="J112" s="38" t="n">
        <f aca="false">SUM(44.7+38.5+16.8)</f>
        <v>100</v>
      </c>
      <c r="L112" s="38" t="s">
        <v>92</v>
      </c>
      <c r="N112" s="38" t="n">
        <f aca="false">SUM(46.9+39.6+11.8)</f>
        <v>98.3</v>
      </c>
      <c r="P112" s="38" t="n">
        <f aca="false">SUM(44.4+14.4+2.4)</f>
        <v>61.2</v>
      </c>
      <c r="R112" s="38" t="n">
        <v>100</v>
      </c>
      <c r="T112" s="38" t="n">
        <f aca="false">SUM(22.6+54.2+14.1)</f>
        <v>90.9</v>
      </c>
      <c r="V112" s="38" t="n">
        <f aca="false">SUM(40.5+31.2+9.3)</f>
        <v>81</v>
      </c>
      <c r="X112" s="38" t="n">
        <f aca="false">SUM(43.9+23.5+10.6)</f>
        <v>78</v>
      </c>
      <c r="Z112" s="38" t="n">
        <f aca="false">SUM(67.4+17.1+0.5)</f>
        <v>85</v>
      </c>
      <c r="AD112" s="2" t="s">
        <v>177</v>
      </c>
      <c r="AE112" s="31"/>
    </row>
    <row r="113" customFormat="false" ht="5.1" hidden="false" customHeight="true" outlineLevel="0" collapsed="false">
      <c r="A113" s="2"/>
      <c r="B113" s="24"/>
      <c r="C113" s="24"/>
      <c r="D113" s="24"/>
      <c r="E113" s="37" t="s">
        <v>6</v>
      </c>
      <c r="F113" s="39"/>
      <c r="H113" s="39"/>
      <c r="J113" s="39"/>
      <c r="L113" s="39"/>
      <c r="N113" s="39"/>
      <c r="P113" s="39"/>
      <c r="R113" s="39"/>
      <c r="T113" s="39"/>
      <c r="V113" s="39"/>
      <c r="X113" s="39"/>
      <c r="Z113" s="39"/>
      <c r="AA113" s="32"/>
      <c r="AC113" s="24"/>
      <c r="AD113" s="24"/>
    </row>
    <row r="114" s="32" customFormat="true" ht="21" hidden="false" customHeight="true" outlineLevel="0" collapsed="false">
      <c r="B114" s="33" t="s">
        <v>182</v>
      </c>
      <c r="E114" s="28" t="s">
        <v>6</v>
      </c>
      <c r="F114" s="34" t="n">
        <v>100</v>
      </c>
      <c r="H114" s="34" t="n">
        <v>100</v>
      </c>
      <c r="J114" s="35" t="n">
        <v>100</v>
      </c>
      <c r="K114" s="35"/>
      <c r="L114" s="35" t="n">
        <v>100</v>
      </c>
      <c r="M114" s="35"/>
      <c r="N114" s="35" t="n">
        <v>100</v>
      </c>
      <c r="O114" s="35"/>
      <c r="P114" s="35" t="n">
        <v>100</v>
      </c>
      <c r="Q114" s="35"/>
      <c r="R114" s="35" t="n">
        <v>100</v>
      </c>
      <c r="S114" s="35"/>
      <c r="T114" s="35" t="n">
        <v>100</v>
      </c>
      <c r="U114" s="35"/>
      <c r="V114" s="35" t="n">
        <v>100</v>
      </c>
      <c r="W114" s="35"/>
      <c r="X114" s="35" t="n">
        <v>100</v>
      </c>
      <c r="Y114" s="35"/>
      <c r="Z114" s="35" t="n">
        <v>100</v>
      </c>
      <c r="AA114" s="2"/>
      <c r="AC114" s="32" t="s">
        <v>183</v>
      </c>
      <c r="AE114" s="3"/>
    </row>
    <row r="115" s="32" customFormat="true" ht="21" hidden="false" customHeight="true" outlineLevel="0" collapsed="false">
      <c r="B115" s="33" t="s">
        <v>184</v>
      </c>
      <c r="E115" s="28" t="s">
        <v>6</v>
      </c>
      <c r="F115" s="34"/>
      <c r="H115" s="34"/>
      <c r="J115" s="34"/>
      <c r="L115" s="34"/>
      <c r="N115" s="34"/>
      <c r="P115" s="34"/>
      <c r="R115" s="34"/>
      <c r="T115" s="34"/>
      <c r="V115" s="34"/>
      <c r="X115" s="34"/>
      <c r="Z115" s="34"/>
      <c r="AC115" s="32" t="s">
        <v>185</v>
      </c>
      <c r="AE115" s="31"/>
    </row>
    <row r="116" customFormat="false" ht="21" hidden="false" customHeight="true" outlineLevel="0" collapsed="false">
      <c r="A116" s="2"/>
      <c r="C116" s="36" t="s">
        <v>186</v>
      </c>
      <c r="E116" s="37" t="s">
        <v>6</v>
      </c>
      <c r="F116" s="38" t="n">
        <v>68.6</v>
      </c>
      <c r="H116" s="38" t="n">
        <v>84</v>
      </c>
      <c r="J116" s="38" t="n">
        <v>82.8</v>
      </c>
      <c r="L116" s="38" t="n">
        <v>100</v>
      </c>
      <c r="N116" s="38" t="n">
        <v>74.2</v>
      </c>
      <c r="P116" s="38" t="n">
        <v>47.3</v>
      </c>
      <c r="R116" s="38" t="n">
        <v>96.7</v>
      </c>
      <c r="T116" s="38" t="n">
        <v>63.1</v>
      </c>
      <c r="V116" s="38" t="n">
        <v>45.5</v>
      </c>
      <c r="X116" s="38" t="n">
        <v>48.7</v>
      </c>
      <c r="Z116" s="38" t="n">
        <v>94.8</v>
      </c>
      <c r="AD116" s="2" t="s">
        <v>155</v>
      </c>
      <c r="AE116" s="31"/>
    </row>
    <row r="117" customFormat="false" ht="21" hidden="false" customHeight="true" outlineLevel="0" collapsed="false">
      <c r="A117" s="2"/>
      <c r="C117" s="36" t="s">
        <v>187</v>
      </c>
      <c r="E117" s="37" t="s">
        <v>6</v>
      </c>
      <c r="F117" s="38" t="n">
        <f aca="false">SUM(29.5+1.9)</f>
        <v>31.4</v>
      </c>
      <c r="H117" s="38" t="n">
        <v>16</v>
      </c>
      <c r="J117" s="38" t="n">
        <v>17.2</v>
      </c>
      <c r="L117" s="38" t="s">
        <v>92</v>
      </c>
      <c r="N117" s="38" t="n">
        <f aca="false">SUM(24.2+1.6)</f>
        <v>25.8</v>
      </c>
      <c r="P117" s="38" t="n">
        <f aca="false">SUM(49.7+3)</f>
        <v>52.7</v>
      </c>
      <c r="R117" s="38" t="n">
        <v>3.3</v>
      </c>
      <c r="T117" s="38" t="n">
        <v>36.9</v>
      </c>
      <c r="V117" s="38" t="n">
        <f aca="false">SUM(49.8+4.8)</f>
        <v>54.6</v>
      </c>
      <c r="X117" s="38" t="n">
        <f aca="false">SUM(49.8+4.8)</f>
        <v>54.6</v>
      </c>
      <c r="Z117" s="38" t="n">
        <v>5.2</v>
      </c>
      <c r="AD117" s="2" t="s">
        <v>177</v>
      </c>
      <c r="AE117" s="2"/>
    </row>
    <row r="118" customFormat="false" ht="5.1" hidden="false" customHeight="true" outlineLevel="0" collapsed="false">
      <c r="A118" s="2"/>
      <c r="E118" s="37"/>
      <c r="F118" s="38"/>
      <c r="H118" s="38"/>
      <c r="J118" s="38"/>
      <c r="L118" s="38"/>
      <c r="N118" s="38"/>
      <c r="P118" s="38"/>
      <c r="R118" s="38"/>
      <c r="T118" s="38"/>
      <c r="V118" s="38"/>
      <c r="X118" s="38"/>
      <c r="Z118" s="38"/>
      <c r="AE118" s="2"/>
    </row>
    <row r="119" s="32" customFormat="true" ht="21" hidden="false" customHeight="true" outlineLevel="0" collapsed="false">
      <c r="B119" s="33" t="s">
        <v>188</v>
      </c>
      <c r="E119" s="28" t="s">
        <v>6</v>
      </c>
      <c r="F119" s="34" t="n">
        <v>100</v>
      </c>
      <c r="H119" s="34" t="n">
        <v>100</v>
      </c>
      <c r="J119" s="35" t="n">
        <v>100</v>
      </c>
      <c r="K119" s="35"/>
      <c r="L119" s="35" t="n">
        <v>100</v>
      </c>
      <c r="M119" s="35"/>
      <c r="N119" s="35" t="n">
        <v>100</v>
      </c>
      <c r="O119" s="35"/>
      <c r="P119" s="35" t="n">
        <v>100</v>
      </c>
      <c r="Q119" s="35"/>
      <c r="R119" s="35" t="n">
        <v>100</v>
      </c>
      <c r="S119" s="35"/>
      <c r="T119" s="35" t="n">
        <v>100</v>
      </c>
      <c r="U119" s="35"/>
      <c r="V119" s="35" t="n">
        <v>100</v>
      </c>
      <c r="W119" s="35"/>
      <c r="X119" s="35" t="n">
        <v>100</v>
      </c>
      <c r="Y119" s="35"/>
      <c r="Z119" s="35" t="n">
        <v>100</v>
      </c>
      <c r="AA119" s="2"/>
      <c r="AC119" s="32" t="s">
        <v>183</v>
      </c>
      <c r="AE119" s="3"/>
    </row>
    <row r="120" s="32" customFormat="true" ht="21" hidden="false" customHeight="true" outlineLevel="0" collapsed="false">
      <c r="B120" s="33" t="s">
        <v>189</v>
      </c>
      <c r="E120" s="28" t="s">
        <v>6</v>
      </c>
      <c r="F120" s="34"/>
      <c r="H120" s="34"/>
      <c r="J120" s="34"/>
      <c r="L120" s="34"/>
      <c r="N120" s="34"/>
      <c r="P120" s="34"/>
      <c r="R120" s="34"/>
      <c r="T120" s="34"/>
      <c r="V120" s="34"/>
      <c r="X120" s="34"/>
      <c r="Z120" s="34"/>
      <c r="AC120" s="32" t="s">
        <v>185</v>
      </c>
      <c r="AE120" s="31"/>
    </row>
    <row r="121" customFormat="false" ht="21" hidden="false" customHeight="true" outlineLevel="0" collapsed="false">
      <c r="A121" s="2"/>
      <c r="C121" s="36" t="s">
        <v>190</v>
      </c>
      <c r="E121" s="37" t="s">
        <v>6</v>
      </c>
      <c r="F121" s="38" t="n">
        <v>90.8</v>
      </c>
      <c r="H121" s="38" t="n">
        <v>78.4</v>
      </c>
      <c r="J121" s="38" t="n">
        <v>85.2</v>
      </c>
      <c r="L121" s="38" t="n">
        <v>100</v>
      </c>
      <c r="N121" s="38" t="n">
        <v>88.1</v>
      </c>
      <c r="P121" s="38" t="n">
        <v>90.9</v>
      </c>
      <c r="R121" s="38" t="n">
        <v>88.6</v>
      </c>
      <c r="T121" s="38" t="n">
        <v>93.9</v>
      </c>
      <c r="V121" s="38" t="n">
        <v>87.9</v>
      </c>
      <c r="X121" s="38" t="n">
        <v>93.8</v>
      </c>
      <c r="Z121" s="38" t="n">
        <v>96</v>
      </c>
      <c r="AD121" s="2" t="s">
        <v>155</v>
      </c>
      <c r="AE121" s="31"/>
    </row>
    <row r="122" customFormat="false" ht="21" hidden="false" customHeight="true" outlineLevel="0" collapsed="false">
      <c r="A122" s="2"/>
      <c r="C122" s="36" t="s">
        <v>191</v>
      </c>
      <c r="E122" s="37" t="s">
        <v>6</v>
      </c>
      <c r="F122" s="38" t="n">
        <f aca="false">SUM(7.9+1.3)</f>
        <v>9.2</v>
      </c>
      <c r="H122" s="38" t="n">
        <v>21.6</v>
      </c>
      <c r="J122" s="38" t="n">
        <v>14.8</v>
      </c>
      <c r="L122" s="38" t="s">
        <v>92</v>
      </c>
      <c r="N122" s="38" t="n">
        <f aca="false">SUM(9.7+2.2)</f>
        <v>11.9</v>
      </c>
      <c r="P122" s="38" t="n">
        <v>9.1</v>
      </c>
      <c r="R122" s="38" t="n">
        <v>11.4</v>
      </c>
      <c r="T122" s="38" t="n">
        <v>6.1</v>
      </c>
      <c r="V122" s="38" t="n">
        <f aca="false">SUM(9.3+2.8)</f>
        <v>12.1</v>
      </c>
      <c r="X122" s="38" t="n">
        <f aca="false">SUM(4.6+1.6)</f>
        <v>6.2</v>
      </c>
      <c r="Z122" s="38" t="n">
        <f aca="false">SUM(3.5+0.5)</f>
        <v>4</v>
      </c>
      <c r="AD122" s="2" t="s">
        <v>177</v>
      </c>
      <c r="AE122" s="2"/>
    </row>
    <row r="123" customFormat="false" ht="5.1" hidden="false" customHeight="true" outlineLevel="0" collapsed="false">
      <c r="A123" s="2"/>
      <c r="E123" s="37"/>
      <c r="F123" s="38"/>
      <c r="H123" s="38"/>
      <c r="J123" s="38"/>
      <c r="L123" s="38"/>
      <c r="N123" s="38"/>
      <c r="P123" s="38"/>
      <c r="R123" s="38"/>
      <c r="T123" s="38"/>
      <c r="V123" s="38"/>
      <c r="X123" s="38"/>
      <c r="Z123" s="38"/>
      <c r="AE123" s="2"/>
    </row>
    <row r="124" s="32" customFormat="true" ht="21" hidden="false" customHeight="true" outlineLevel="0" collapsed="false">
      <c r="B124" s="33" t="s">
        <v>192</v>
      </c>
      <c r="E124" s="28" t="s">
        <v>6</v>
      </c>
      <c r="F124" s="34" t="n">
        <v>100</v>
      </c>
      <c r="H124" s="34" t="n">
        <v>100</v>
      </c>
      <c r="J124" s="35" t="n">
        <v>100</v>
      </c>
      <c r="K124" s="35"/>
      <c r="L124" s="35" t="n">
        <v>100</v>
      </c>
      <c r="M124" s="35"/>
      <c r="N124" s="35" t="n">
        <v>100</v>
      </c>
      <c r="O124" s="35"/>
      <c r="P124" s="35" t="n">
        <v>100</v>
      </c>
      <c r="Q124" s="35"/>
      <c r="R124" s="35" t="n">
        <v>100</v>
      </c>
      <c r="S124" s="35"/>
      <c r="T124" s="35" t="n">
        <v>100</v>
      </c>
      <c r="U124" s="35"/>
      <c r="V124" s="35" t="n">
        <v>100</v>
      </c>
      <c r="W124" s="35"/>
      <c r="X124" s="35" t="n">
        <v>100</v>
      </c>
      <c r="Y124" s="35"/>
      <c r="Z124" s="35" t="n">
        <v>100</v>
      </c>
      <c r="AC124" s="32" t="s">
        <v>193</v>
      </c>
    </row>
    <row r="125" customFormat="false" ht="21" hidden="false" customHeight="true" outlineLevel="0" collapsed="false">
      <c r="A125" s="2"/>
      <c r="C125" s="36" t="s">
        <v>194</v>
      </c>
      <c r="E125" s="37" t="s">
        <v>6</v>
      </c>
      <c r="F125" s="38" t="n">
        <v>84.8</v>
      </c>
      <c r="H125" s="38" t="n">
        <v>85.5</v>
      </c>
      <c r="J125" s="38" t="n">
        <v>9.9</v>
      </c>
      <c r="L125" s="38" t="n">
        <v>100</v>
      </c>
      <c r="N125" s="38" t="n">
        <v>79.4</v>
      </c>
      <c r="P125" s="38" t="n">
        <v>77.9</v>
      </c>
      <c r="R125" s="38" t="n">
        <v>82.4</v>
      </c>
      <c r="T125" s="38" t="n">
        <v>79.8</v>
      </c>
      <c r="V125" s="38" t="n">
        <v>86.7</v>
      </c>
      <c r="X125" s="38" t="n">
        <v>84.2</v>
      </c>
      <c r="Z125" s="38" t="n">
        <v>91.5</v>
      </c>
      <c r="AD125" s="2" t="s">
        <v>155</v>
      </c>
      <c r="AE125" s="2"/>
    </row>
    <row r="126" customFormat="false" ht="21" hidden="false" customHeight="true" outlineLevel="0" collapsed="false">
      <c r="A126" s="2"/>
      <c r="C126" s="36" t="s">
        <v>195</v>
      </c>
      <c r="E126" s="37" t="s">
        <v>6</v>
      </c>
      <c r="F126" s="38" t="n">
        <f aca="false">SUM(14.2+1)</f>
        <v>15.2</v>
      </c>
      <c r="H126" s="38" t="n">
        <v>14.5</v>
      </c>
      <c r="J126" s="38" t="n">
        <v>6.1</v>
      </c>
      <c r="L126" s="38" t="s">
        <v>92</v>
      </c>
      <c r="N126" s="38" t="n">
        <v>20.6</v>
      </c>
      <c r="P126" s="38" t="n">
        <v>22.1</v>
      </c>
      <c r="R126" s="38" t="n">
        <v>17.6</v>
      </c>
      <c r="T126" s="38" t="n">
        <v>20.2</v>
      </c>
      <c r="V126" s="38" t="n">
        <v>13.3</v>
      </c>
      <c r="X126" s="38" t="n">
        <v>15.8</v>
      </c>
      <c r="Z126" s="38" t="n">
        <v>8.5</v>
      </c>
      <c r="AA126" s="32"/>
      <c r="AD126" s="2" t="s">
        <v>177</v>
      </c>
    </row>
    <row r="127" customFormat="false" ht="5.1" hidden="false" customHeight="true" outlineLevel="0" collapsed="false">
      <c r="A127" s="2"/>
      <c r="E127" s="37"/>
      <c r="AA127" s="32"/>
      <c r="AE127" s="41"/>
    </row>
    <row r="128" s="32" customFormat="true" ht="21" hidden="false" customHeight="true" outlineLevel="0" collapsed="false">
      <c r="B128" s="33" t="s">
        <v>196</v>
      </c>
      <c r="E128" s="28" t="s">
        <v>6</v>
      </c>
      <c r="F128" s="34" t="n">
        <v>100</v>
      </c>
      <c r="H128" s="34" t="n">
        <v>100</v>
      </c>
      <c r="J128" s="35" t="n">
        <v>100</v>
      </c>
      <c r="K128" s="35"/>
      <c r="L128" s="35" t="n">
        <v>100</v>
      </c>
      <c r="M128" s="35"/>
      <c r="N128" s="35" t="n">
        <v>100</v>
      </c>
      <c r="O128" s="35"/>
      <c r="P128" s="35" t="n">
        <v>100</v>
      </c>
      <c r="Q128" s="35"/>
      <c r="R128" s="35" t="n">
        <v>100</v>
      </c>
      <c r="S128" s="35"/>
      <c r="T128" s="35" t="n">
        <v>100</v>
      </c>
      <c r="U128" s="35"/>
      <c r="V128" s="35" t="n">
        <v>100</v>
      </c>
      <c r="W128" s="35"/>
      <c r="X128" s="35" t="n">
        <v>100</v>
      </c>
      <c r="Y128" s="35"/>
      <c r="Z128" s="35" t="n">
        <v>100</v>
      </c>
      <c r="AC128" s="32" t="s">
        <v>197</v>
      </c>
      <c r="AE128" s="31"/>
    </row>
    <row r="129" customFormat="false" ht="21" hidden="false" customHeight="true" outlineLevel="0" collapsed="false">
      <c r="A129" s="2"/>
      <c r="C129" s="36" t="s">
        <v>190</v>
      </c>
      <c r="E129" s="37" t="s">
        <v>6</v>
      </c>
      <c r="F129" s="38" t="n">
        <v>98.9</v>
      </c>
      <c r="H129" s="38" t="n">
        <v>100</v>
      </c>
      <c r="J129" s="35" t="n">
        <v>100</v>
      </c>
      <c r="L129" s="35" t="n">
        <v>100</v>
      </c>
      <c r="N129" s="38" t="n">
        <v>98.9</v>
      </c>
      <c r="P129" s="38" t="n">
        <v>92.8</v>
      </c>
      <c r="R129" s="38" t="n">
        <v>100</v>
      </c>
      <c r="T129" s="38" t="n">
        <v>100</v>
      </c>
      <c r="V129" s="38" t="n">
        <v>99.1</v>
      </c>
      <c r="X129" s="38" t="n">
        <v>98.9</v>
      </c>
      <c r="Z129" s="38" t="n">
        <v>100</v>
      </c>
      <c r="AD129" s="2" t="s">
        <v>155</v>
      </c>
    </row>
    <row r="130" customFormat="false" ht="21" hidden="false" customHeight="true" outlineLevel="0" collapsed="false">
      <c r="A130" s="2"/>
      <c r="C130" s="36" t="s">
        <v>198</v>
      </c>
      <c r="E130" s="37" t="s">
        <v>6</v>
      </c>
      <c r="F130" s="38" t="n">
        <v>1.1</v>
      </c>
      <c r="H130" s="38" t="s">
        <v>92</v>
      </c>
      <c r="J130" s="38" t="s">
        <v>92</v>
      </c>
      <c r="L130" s="38" t="s">
        <v>92</v>
      </c>
      <c r="N130" s="38" t="n">
        <v>1.1</v>
      </c>
      <c r="P130" s="38" t="n">
        <v>37.2</v>
      </c>
      <c r="R130" s="38" t="s">
        <v>92</v>
      </c>
      <c r="T130" s="38" t="s">
        <v>92</v>
      </c>
      <c r="V130" s="38" t="n">
        <v>0.9</v>
      </c>
      <c r="X130" s="38" t="n">
        <v>1.1</v>
      </c>
      <c r="Z130" s="38" t="s">
        <v>92</v>
      </c>
      <c r="AA130" s="32"/>
      <c r="AD130" s="2" t="s">
        <v>177</v>
      </c>
      <c r="AE130" s="41"/>
    </row>
    <row r="131" customFormat="false" ht="5.1" hidden="false" customHeight="true" outlineLevel="0" collapsed="false">
      <c r="A131" s="2"/>
      <c r="E131" s="37"/>
      <c r="F131" s="38"/>
      <c r="H131" s="38"/>
      <c r="J131" s="38"/>
      <c r="L131" s="38"/>
      <c r="N131" s="38"/>
      <c r="P131" s="38"/>
      <c r="R131" s="38"/>
      <c r="T131" s="38"/>
      <c r="V131" s="38"/>
      <c r="X131" s="38"/>
      <c r="Z131" s="38"/>
      <c r="AA131" s="32"/>
      <c r="AE131" s="41"/>
    </row>
    <row r="132" customFormat="false" ht="21" hidden="false" customHeight="true" outlineLevel="0" collapsed="false">
      <c r="A132" s="2"/>
      <c r="B132" s="33" t="s">
        <v>199</v>
      </c>
      <c r="C132" s="32"/>
      <c r="D132" s="32"/>
      <c r="E132" s="37" t="s">
        <v>6</v>
      </c>
      <c r="F132" s="34" t="n">
        <v>100</v>
      </c>
      <c r="G132" s="32"/>
      <c r="H132" s="34" t="n">
        <v>100</v>
      </c>
      <c r="I132" s="32"/>
      <c r="J132" s="35" t="n">
        <v>100</v>
      </c>
      <c r="K132" s="35"/>
      <c r="L132" s="35" t="n">
        <v>100</v>
      </c>
      <c r="M132" s="35"/>
      <c r="N132" s="35" t="n">
        <v>100</v>
      </c>
      <c r="O132" s="35"/>
      <c r="P132" s="35" t="n">
        <v>100</v>
      </c>
      <c r="Q132" s="35"/>
      <c r="R132" s="35" t="n">
        <v>100</v>
      </c>
      <c r="S132" s="35"/>
      <c r="T132" s="35" t="n">
        <v>100</v>
      </c>
      <c r="U132" s="35"/>
      <c r="V132" s="35" t="n">
        <v>100</v>
      </c>
      <c r="W132" s="35"/>
      <c r="X132" s="35" t="n">
        <v>100</v>
      </c>
      <c r="Y132" s="35"/>
      <c r="Z132" s="35" t="n">
        <v>100</v>
      </c>
      <c r="AA132" s="32"/>
      <c r="AC132" s="32" t="s">
        <v>200</v>
      </c>
      <c r="AD132" s="32"/>
      <c r="AE132" s="41"/>
    </row>
    <row r="133" customFormat="false" ht="21" hidden="false" customHeight="true" outlineLevel="0" collapsed="false">
      <c r="A133" s="2"/>
      <c r="C133" s="36" t="s">
        <v>201</v>
      </c>
      <c r="E133" s="37" t="s">
        <v>6</v>
      </c>
      <c r="F133" s="38" t="n">
        <v>98.7</v>
      </c>
      <c r="H133" s="38" t="n">
        <v>100</v>
      </c>
      <c r="J133" s="38" t="n">
        <v>100</v>
      </c>
      <c r="L133" s="38" t="n">
        <v>100</v>
      </c>
      <c r="N133" s="38" t="n">
        <v>97.8</v>
      </c>
      <c r="P133" s="38" t="n">
        <v>96.1</v>
      </c>
      <c r="R133" s="38" t="n">
        <v>100</v>
      </c>
      <c r="T133" s="38" t="n">
        <v>100</v>
      </c>
      <c r="V133" s="38" t="n">
        <v>98</v>
      </c>
      <c r="X133" s="38" t="n">
        <v>98.9</v>
      </c>
      <c r="Z133" s="38" t="n">
        <v>100</v>
      </c>
      <c r="AA133" s="32"/>
      <c r="AD133" s="2" t="s">
        <v>155</v>
      </c>
      <c r="AE133" s="41"/>
    </row>
    <row r="134" customFormat="false" ht="21" hidden="false" customHeight="true" outlineLevel="0" collapsed="false">
      <c r="A134" s="2"/>
      <c r="C134" s="36" t="s">
        <v>202</v>
      </c>
      <c r="E134" s="37" t="s">
        <v>6</v>
      </c>
      <c r="F134" s="38" t="n">
        <v>1.3</v>
      </c>
      <c r="H134" s="38" t="s">
        <v>92</v>
      </c>
      <c r="J134" s="38" t="s">
        <v>92</v>
      </c>
      <c r="L134" s="38" t="s">
        <v>92</v>
      </c>
      <c r="N134" s="38" t="n">
        <v>2.2</v>
      </c>
      <c r="P134" s="38" t="n">
        <v>3.9</v>
      </c>
      <c r="R134" s="38" t="s">
        <v>92</v>
      </c>
      <c r="T134" s="38" t="s">
        <v>92</v>
      </c>
      <c r="V134" s="38" t="n">
        <v>2</v>
      </c>
      <c r="X134" s="38" t="n">
        <v>1.1</v>
      </c>
      <c r="Z134" s="38" t="s">
        <v>92</v>
      </c>
      <c r="AA134" s="32"/>
      <c r="AD134" s="2" t="s">
        <v>177</v>
      </c>
      <c r="AE134" s="41"/>
    </row>
    <row r="135" s="5" customFormat="true" ht="29.1" hidden="false" customHeight="true" outlineLevel="0" collapsed="false">
      <c r="A135" s="4" t="s">
        <v>163</v>
      </c>
      <c r="Z135" s="6"/>
      <c r="AA135" s="6"/>
      <c r="AB135" s="6"/>
      <c r="AC135" s="6"/>
      <c r="AE135" s="41"/>
    </row>
    <row r="136" customFormat="false" ht="27" hidden="false" customHeight="true" outlineLevel="0" collapsed="false">
      <c r="A136" s="7" t="s">
        <v>164</v>
      </c>
      <c r="AC136" s="8"/>
    </row>
    <row r="137" customFormat="false" ht="9.95" hidden="false" customHeight="true" outlineLevel="0" collapsed="false">
      <c r="A137" s="9"/>
      <c r="B137" s="10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</row>
    <row r="138" customFormat="false" ht="9.95" hidden="false" customHeight="true" outlineLevel="0" collapsed="false">
      <c r="A138" s="12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</row>
    <row r="139" customFormat="false" ht="24" hidden="false" customHeight="true" outlineLevel="0" collapsed="false">
      <c r="B139" s="15"/>
      <c r="H139" s="16" t="s">
        <v>2</v>
      </c>
      <c r="I139" s="16"/>
      <c r="J139" s="16"/>
      <c r="K139" s="16"/>
      <c r="L139" s="16"/>
      <c r="M139" s="16"/>
      <c r="N139" s="16" t="s">
        <v>3</v>
      </c>
      <c r="O139" s="16"/>
      <c r="P139" s="16" t="s">
        <v>4</v>
      </c>
      <c r="Q139" s="16"/>
      <c r="R139" s="16"/>
      <c r="S139" s="16"/>
      <c r="T139" s="16"/>
      <c r="U139" s="16"/>
      <c r="V139" s="16"/>
      <c r="W139" s="16"/>
      <c r="X139" s="16"/>
      <c r="Y139" s="16"/>
      <c r="Z139" s="16" t="s">
        <v>5</v>
      </c>
      <c r="AA139" s="16"/>
    </row>
    <row r="140" customFormat="false" ht="24" hidden="false" customHeight="true" outlineLevel="0" collapsed="false">
      <c r="B140" s="2" t="s">
        <v>6</v>
      </c>
      <c r="F140" s="17" t="s">
        <v>7</v>
      </c>
      <c r="H140" s="18" t="s">
        <v>8</v>
      </c>
      <c r="I140" s="18"/>
      <c r="J140" s="18"/>
      <c r="K140" s="18"/>
      <c r="L140" s="18"/>
      <c r="M140" s="18"/>
      <c r="N140" s="16" t="s">
        <v>9</v>
      </c>
      <c r="O140" s="16"/>
      <c r="P140" s="18" t="s">
        <v>10</v>
      </c>
      <c r="Q140" s="18"/>
      <c r="R140" s="18"/>
      <c r="S140" s="18"/>
      <c r="T140" s="18"/>
      <c r="U140" s="18"/>
      <c r="V140" s="18"/>
      <c r="W140" s="18"/>
      <c r="X140" s="18"/>
      <c r="Y140" s="18"/>
      <c r="Z140" s="16" t="s">
        <v>11</v>
      </c>
      <c r="AA140" s="16"/>
    </row>
    <row r="141" customFormat="false" ht="24" hidden="false" customHeight="true" outlineLevel="0" collapsed="false">
      <c r="F141" s="19" t="s">
        <v>12</v>
      </c>
      <c r="H141" s="20" t="s">
        <v>13</v>
      </c>
      <c r="I141" s="20"/>
      <c r="J141" s="20"/>
      <c r="K141" s="20"/>
      <c r="L141" s="16" t="s">
        <v>14</v>
      </c>
      <c r="M141" s="16"/>
      <c r="N141" s="16" t="s">
        <v>15</v>
      </c>
      <c r="O141" s="16"/>
      <c r="P141" s="16" t="s">
        <v>16</v>
      </c>
      <c r="Q141" s="16"/>
      <c r="R141" s="16" t="s">
        <v>17</v>
      </c>
      <c r="S141" s="16"/>
      <c r="T141" s="16" t="s">
        <v>18</v>
      </c>
      <c r="U141" s="16"/>
      <c r="V141" s="16" t="s">
        <v>19</v>
      </c>
      <c r="W141" s="16"/>
      <c r="X141" s="16" t="s">
        <v>20</v>
      </c>
      <c r="Y141" s="16"/>
      <c r="Z141" s="16" t="s">
        <v>21</v>
      </c>
      <c r="AA141" s="16"/>
    </row>
    <row r="142" customFormat="false" ht="24" hidden="false" customHeight="true" outlineLevel="0" collapsed="false">
      <c r="H142" s="18" t="s">
        <v>22</v>
      </c>
      <c r="I142" s="18"/>
      <c r="J142" s="18"/>
      <c r="K142" s="18"/>
      <c r="L142" s="16" t="s">
        <v>23</v>
      </c>
      <c r="M142" s="16"/>
      <c r="N142" s="21" t="s">
        <v>24</v>
      </c>
      <c r="O142" s="21"/>
      <c r="P142" s="16" t="s">
        <v>25</v>
      </c>
      <c r="Q142" s="16"/>
      <c r="R142" s="16" t="s">
        <v>26</v>
      </c>
      <c r="S142" s="16"/>
      <c r="T142" s="16" t="s">
        <v>27</v>
      </c>
      <c r="U142" s="16"/>
      <c r="V142" s="16" t="s">
        <v>28</v>
      </c>
      <c r="W142" s="16"/>
      <c r="X142" s="16" t="s">
        <v>29</v>
      </c>
      <c r="Y142" s="16"/>
      <c r="Z142" s="21" t="s">
        <v>30</v>
      </c>
      <c r="AA142" s="21"/>
    </row>
    <row r="143" customFormat="false" ht="24" hidden="false" customHeight="true" outlineLevel="0" collapsed="false">
      <c r="A143" s="16" t="s">
        <v>31</v>
      </c>
      <c r="B143" s="16"/>
      <c r="C143" s="16"/>
      <c r="D143" s="16"/>
      <c r="F143" s="19"/>
      <c r="G143" s="19"/>
      <c r="H143" s="20" t="s">
        <v>32</v>
      </c>
      <c r="I143" s="20"/>
      <c r="J143" s="20" t="s">
        <v>33</v>
      </c>
      <c r="K143" s="20"/>
      <c r="L143" s="16" t="s">
        <v>34</v>
      </c>
      <c r="M143" s="16"/>
      <c r="N143" s="21" t="s">
        <v>35</v>
      </c>
      <c r="O143" s="21"/>
      <c r="P143" s="16" t="s">
        <v>36</v>
      </c>
      <c r="Q143" s="16"/>
      <c r="R143" s="16" t="s">
        <v>36</v>
      </c>
      <c r="S143" s="16"/>
      <c r="T143" s="16" t="s">
        <v>37</v>
      </c>
      <c r="U143" s="16"/>
      <c r="V143" s="16" t="s">
        <v>36</v>
      </c>
      <c r="W143" s="16"/>
      <c r="X143" s="16" t="s">
        <v>38</v>
      </c>
      <c r="Y143" s="16"/>
      <c r="Z143" s="21" t="s">
        <v>39</v>
      </c>
      <c r="AA143" s="21"/>
      <c r="AC143" s="21" t="s">
        <v>40</v>
      </c>
      <c r="AD143" s="21"/>
    </row>
    <row r="144" customFormat="false" ht="24" hidden="false" customHeight="true" outlineLevel="0" collapsed="false">
      <c r="F144" s="19"/>
      <c r="G144" s="19"/>
      <c r="H144" s="16" t="s">
        <v>41</v>
      </c>
      <c r="I144" s="16"/>
      <c r="J144" s="16" t="s">
        <v>42</v>
      </c>
      <c r="K144" s="16"/>
      <c r="L144" s="21" t="s">
        <v>43</v>
      </c>
      <c r="M144" s="21"/>
      <c r="N144" s="21" t="s">
        <v>44</v>
      </c>
      <c r="O144" s="21"/>
      <c r="P144" s="16" t="s">
        <v>45</v>
      </c>
      <c r="Q144" s="16"/>
      <c r="R144" s="16" t="s">
        <v>46</v>
      </c>
      <c r="S144" s="16"/>
      <c r="T144" s="21" t="s">
        <v>47</v>
      </c>
      <c r="U144" s="21"/>
      <c r="V144" s="16" t="s">
        <v>48</v>
      </c>
      <c r="W144" s="16"/>
      <c r="X144" s="16" t="s">
        <v>49</v>
      </c>
      <c r="Y144" s="16"/>
      <c r="Z144" s="21" t="s">
        <v>50</v>
      </c>
      <c r="AA144" s="21"/>
      <c r="AC144" s="21" t="s">
        <v>51</v>
      </c>
      <c r="AD144" s="21"/>
    </row>
    <row r="145" customFormat="false" ht="23.1" hidden="false" customHeight="true" outlineLevel="0" collapsed="false">
      <c r="F145" s="19"/>
      <c r="G145" s="19"/>
      <c r="H145" s="21" t="s">
        <v>52</v>
      </c>
      <c r="I145" s="21"/>
      <c r="J145" s="21" t="s">
        <v>52</v>
      </c>
      <c r="K145" s="21"/>
      <c r="L145" s="21" t="s">
        <v>53</v>
      </c>
      <c r="M145" s="21"/>
      <c r="N145" s="21" t="s">
        <v>54</v>
      </c>
      <c r="O145" s="21"/>
      <c r="P145" s="16" t="s">
        <v>55</v>
      </c>
      <c r="Q145" s="16"/>
      <c r="R145" s="21" t="s">
        <v>47</v>
      </c>
      <c r="S145" s="21"/>
      <c r="T145" s="21" t="s">
        <v>56</v>
      </c>
      <c r="U145" s="21"/>
      <c r="V145" s="21" t="s">
        <v>57</v>
      </c>
      <c r="W145" s="21"/>
      <c r="X145" s="21" t="s">
        <v>58</v>
      </c>
      <c r="Y145" s="21"/>
    </row>
    <row r="146" customFormat="false" ht="23.1" hidden="false" customHeight="true" outlineLevel="0" collapsed="false">
      <c r="H146" s="21" t="s">
        <v>59</v>
      </c>
      <c r="I146" s="21"/>
      <c r="J146" s="21" t="s">
        <v>60</v>
      </c>
      <c r="K146" s="21"/>
      <c r="L146" s="21" t="s">
        <v>61</v>
      </c>
      <c r="M146" s="21"/>
      <c r="N146" s="22"/>
      <c r="O146" s="22"/>
      <c r="P146" s="21" t="s">
        <v>62</v>
      </c>
      <c r="Q146" s="21"/>
      <c r="R146" s="21" t="s">
        <v>63</v>
      </c>
      <c r="S146" s="21"/>
      <c r="T146" s="21" t="s">
        <v>64</v>
      </c>
      <c r="U146" s="21"/>
      <c r="V146" s="21" t="s">
        <v>65</v>
      </c>
      <c r="W146" s="21"/>
      <c r="X146" s="21" t="s">
        <v>66</v>
      </c>
      <c r="Y146" s="21"/>
    </row>
    <row r="147" customFormat="false" ht="23.1" hidden="false" customHeight="true" outlineLevel="0" collapsed="false">
      <c r="F147" s="19"/>
      <c r="G147" s="19"/>
      <c r="H147" s="21" t="s">
        <v>67</v>
      </c>
      <c r="I147" s="21"/>
      <c r="J147" s="21" t="s">
        <v>68</v>
      </c>
      <c r="K147" s="21"/>
      <c r="L147" s="21" t="s">
        <v>69</v>
      </c>
      <c r="M147" s="21"/>
      <c r="N147" s="22"/>
      <c r="O147" s="22"/>
      <c r="P147" s="21" t="s">
        <v>70</v>
      </c>
      <c r="Q147" s="21"/>
      <c r="R147" s="21" t="s">
        <v>71</v>
      </c>
      <c r="S147" s="21"/>
      <c r="T147" s="21" t="s">
        <v>72</v>
      </c>
      <c r="U147" s="21"/>
      <c r="V147" s="21" t="s">
        <v>73</v>
      </c>
      <c r="W147" s="21"/>
      <c r="X147" s="21" t="s">
        <v>74</v>
      </c>
      <c r="Y147" s="21"/>
    </row>
    <row r="148" customFormat="false" ht="23.1" hidden="false" customHeight="true" outlineLevel="0" collapsed="false">
      <c r="F148" s="19"/>
      <c r="G148" s="19"/>
      <c r="H148" s="19"/>
      <c r="I148" s="19"/>
      <c r="J148" s="21" t="s">
        <v>75</v>
      </c>
      <c r="K148" s="21"/>
      <c r="N148" s="22"/>
      <c r="O148" s="22"/>
      <c r="P148" s="21" t="s">
        <v>76</v>
      </c>
      <c r="Q148" s="21"/>
      <c r="R148" s="21" t="s">
        <v>77</v>
      </c>
      <c r="S148" s="21"/>
      <c r="T148" s="21" t="s">
        <v>78</v>
      </c>
      <c r="U148" s="21"/>
      <c r="V148" s="21" t="s">
        <v>79</v>
      </c>
      <c r="W148" s="21"/>
      <c r="X148" s="21" t="s">
        <v>80</v>
      </c>
      <c r="Y148" s="21"/>
    </row>
    <row r="149" customFormat="false" ht="9.95" hidden="false" customHeight="true" outlineLevel="0" collapsed="false">
      <c r="B149" s="11"/>
      <c r="C149" s="11"/>
      <c r="D149" s="11"/>
      <c r="E149" s="11"/>
      <c r="F149" s="18"/>
      <c r="G149" s="18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4"/>
      <c r="AB149" s="24"/>
      <c r="AC149" s="24"/>
      <c r="AD149" s="11"/>
    </row>
    <row r="150" customFormat="false" ht="8.1" hidden="false" customHeight="true" outlineLevel="0" collapsed="false">
      <c r="A150" s="12"/>
      <c r="B150" s="25"/>
      <c r="C150" s="26"/>
      <c r="D150" s="25"/>
      <c r="E150" s="25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5"/>
      <c r="AB150" s="25"/>
      <c r="AC150" s="25"/>
    </row>
    <row r="151" s="32" customFormat="true" ht="23.1" hidden="false" customHeight="true" outlineLevel="0" collapsed="false">
      <c r="B151" s="33" t="s">
        <v>203</v>
      </c>
      <c r="E151" s="28" t="s">
        <v>6</v>
      </c>
      <c r="F151" s="34" t="n">
        <v>100</v>
      </c>
      <c r="H151" s="34" t="n">
        <v>100</v>
      </c>
      <c r="J151" s="35" t="n">
        <v>100</v>
      </c>
      <c r="K151" s="35"/>
      <c r="L151" s="35" t="n">
        <v>100</v>
      </c>
      <c r="M151" s="35"/>
      <c r="N151" s="35" t="n">
        <v>100</v>
      </c>
      <c r="O151" s="35"/>
      <c r="P151" s="35" t="n">
        <v>100</v>
      </c>
      <c r="Q151" s="35"/>
      <c r="R151" s="35" t="n">
        <v>100</v>
      </c>
      <c r="S151" s="35"/>
      <c r="T151" s="35" t="n">
        <v>100</v>
      </c>
      <c r="U151" s="35"/>
      <c r="V151" s="35" t="n">
        <v>100</v>
      </c>
      <c r="W151" s="35"/>
      <c r="X151" s="35" t="n">
        <v>100</v>
      </c>
      <c r="Y151" s="35"/>
      <c r="Z151" s="35" t="n">
        <v>100</v>
      </c>
      <c r="AE151" s="31"/>
    </row>
    <row r="152" s="32" customFormat="true" ht="23.1" hidden="false" customHeight="true" outlineLevel="0" collapsed="false">
      <c r="B152" s="33" t="s">
        <v>204</v>
      </c>
      <c r="E152" s="28" t="s">
        <v>6</v>
      </c>
      <c r="F152" s="34"/>
      <c r="H152" s="34"/>
      <c r="J152" s="34"/>
      <c r="L152" s="34"/>
      <c r="N152" s="34"/>
      <c r="P152" s="34"/>
      <c r="R152" s="34"/>
      <c r="T152" s="34"/>
      <c r="V152" s="34"/>
      <c r="X152" s="34"/>
      <c r="Z152" s="34"/>
      <c r="AC152" s="32" t="s">
        <v>205</v>
      </c>
      <c r="AE152" s="31"/>
    </row>
    <row r="153" customFormat="false" ht="23.1" hidden="false" customHeight="true" outlineLevel="0" collapsed="false">
      <c r="A153" s="2"/>
      <c r="C153" s="36" t="s">
        <v>206</v>
      </c>
      <c r="E153" s="37" t="s">
        <v>6</v>
      </c>
      <c r="F153" s="38" t="n">
        <v>57.1</v>
      </c>
      <c r="H153" s="38" t="n">
        <v>50.2</v>
      </c>
      <c r="J153" s="38" t="n">
        <v>23.6</v>
      </c>
      <c r="L153" s="38" t="n">
        <v>42.5</v>
      </c>
      <c r="N153" s="38" t="n">
        <v>63.1</v>
      </c>
      <c r="P153" s="38" t="n">
        <v>76.4</v>
      </c>
      <c r="R153" s="38" t="n">
        <v>62.4</v>
      </c>
      <c r="T153" s="38" t="n">
        <v>69.1</v>
      </c>
      <c r="V153" s="38" t="n">
        <v>66.2</v>
      </c>
      <c r="X153" s="38" t="n">
        <v>69.1</v>
      </c>
      <c r="Z153" s="38" t="n">
        <v>29.2</v>
      </c>
      <c r="AD153" s="2" t="s">
        <v>155</v>
      </c>
    </row>
    <row r="154" customFormat="false" ht="23.1" hidden="false" customHeight="true" outlineLevel="0" collapsed="false">
      <c r="A154" s="2"/>
      <c r="C154" s="36" t="s">
        <v>207</v>
      </c>
      <c r="E154" s="37" t="s">
        <v>6</v>
      </c>
      <c r="F154" s="38" t="n">
        <v>42.9</v>
      </c>
      <c r="H154" s="38" t="n">
        <v>49.8</v>
      </c>
      <c r="J154" s="38" t="n">
        <v>76.4</v>
      </c>
      <c r="L154" s="38" t="n">
        <v>57.5</v>
      </c>
      <c r="N154" s="38" t="n">
        <v>36.9</v>
      </c>
      <c r="P154" s="38" t="n">
        <v>23.6</v>
      </c>
      <c r="R154" s="38" t="n">
        <v>37.6</v>
      </c>
      <c r="T154" s="38" t="n">
        <v>30.9</v>
      </c>
      <c r="V154" s="38" t="n">
        <v>33.8</v>
      </c>
      <c r="X154" s="38" t="n">
        <v>30.9</v>
      </c>
      <c r="Z154" s="38" t="n">
        <v>70.8</v>
      </c>
      <c r="AD154" s="2" t="s">
        <v>177</v>
      </c>
    </row>
    <row r="155" customFormat="false" ht="5.1" hidden="false" customHeight="true" outlineLevel="0" collapsed="false">
      <c r="A155" s="2"/>
      <c r="E155" s="37"/>
    </row>
    <row r="156" s="32" customFormat="true" ht="23.1" hidden="false" customHeight="true" outlineLevel="0" collapsed="false">
      <c r="B156" s="33" t="s">
        <v>208</v>
      </c>
      <c r="E156" s="28" t="s">
        <v>6</v>
      </c>
      <c r="F156" s="34" t="n">
        <v>100</v>
      </c>
      <c r="H156" s="34" t="n">
        <v>100</v>
      </c>
      <c r="J156" s="35" t="n">
        <v>100</v>
      </c>
      <c r="K156" s="35"/>
      <c r="L156" s="35" t="n">
        <v>100</v>
      </c>
      <c r="M156" s="35"/>
      <c r="N156" s="35" t="n">
        <v>100</v>
      </c>
      <c r="O156" s="35"/>
      <c r="P156" s="35" t="n">
        <v>100</v>
      </c>
      <c r="Q156" s="35"/>
      <c r="R156" s="35" t="n">
        <v>100</v>
      </c>
      <c r="S156" s="35"/>
      <c r="T156" s="35" t="n">
        <v>100</v>
      </c>
      <c r="U156" s="35"/>
      <c r="V156" s="35" t="n">
        <v>100</v>
      </c>
      <c r="W156" s="35"/>
      <c r="X156" s="35" t="n">
        <v>100</v>
      </c>
      <c r="Y156" s="35"/>
      <c r="Z156" s="35" t="n">
        <v>100</v>
      </c>
      <c r="AC156" s="32" t="s">
        <v>209</v>
      </c>
      <c r="AE156" s="31"/>
    </row>
    <row r="157" customFormat="false" ht="23.1" hidden="false" customHeight="true" outlineLevel="0" collapsed="false">
      <c r="A157" s="2"/>
      <c r="C157" s="36" t="s">
        <v>210</v>
      </c>
      <c r="E157" s="37" t="s">
        <v>6</v>
      </c>
      <c r="F157" s="38" t="n">
        <v>92.4</v>
      </c>
      <c r="H157" s="38" t="n">
        <v>77.9</v>
      </c>
      <c r="J157" s="38" t="n">
        <v>89.6</v>
      </c>
      <c r="L157" s="38" t="s">
        <v>92</v>
      </c>
      <c r="N157" s="38" t="n">
        <v>96.5</v>
      </c>
      <c r="P157" s="38" t="n">
        <v>94.8</v>
      </c>
      <c r="R157" s="38" t="n">
        <v>95.3</v>
      </c>
      <c r="T157" s="38" t="n">
        <v>100</v>
      </c>
      <c r="V157" s="38" t="n">
        <v>90.3</v>
      </c>
      <c r="X157" s="38" t="n">
        <v>97.6</v>
      </c>
      <c r="Z157" s="38" t="n">
        <v>85.5</v>
      </c>
      <c r="AD157" s="2" t="s">
        <v>155</v>
      </c>
    </row>
    <row r="158" customFormat="false" ht="23.1" hidden="false" customHeight="true" outlineLevel="0" collapsed="false">
      <c r="A158" s="2"/>
      <c r="C158" s="36" t="s">
        <v>211</v>
      </c>
      <c r="E158" s="37" t="s">
        <v>6</v>
      </c>
      <c r="F158" s="38" t="n">
        <v>7.6</v>
      </c>
      <c r="H158" s="38" t="n">
        <v>22.1</v>
      </c>
      <c r="J158" s="38" t="n">
        <v>10.4</v>
      </c>
      <c r="L158" s="38" t="s">
        <v>92</v>
      </c>
      <c r="N158" s="38" t="n">
        <v>3.5</v>
      </c>
      <c r="P158" s="38" t="n">
        <v>5.2</v>
      </c>
      <c r="R158" s="38" t="n">
        <v>4.7</v>
      </c>
      <c r="T158" s="38" t="s">
        <v>92</v>
      </c>
      <c r="V158" s="38" t="n">
        <v>9.8</v>
      </c>
      <c r="X158" s="38" t="n">
        <v>2.4</v>
      </c>
      <c r="Z158" s="38" t="n">
        <v>14.5</v>
      </c>
      <c r="AD158" s="2" t="s">
        <v>177</v>
      </c>
    </row>
    <row r="159" customFormat="false" ht="5.1" hidden="false" customHeight="true" outlineLevel="0" collapsed="false">
      <c r="A159" s="2"/>
      <c r="E159" s="37"/>
      <c r="AA159" s="32"/>
      <c r="AE159" s="41"/>
    </row>
    <row r="160" s="32" customFormat="true" ht="23.1" hidden="false" customHeight="true" outlineLevel="0" collapsed="false">
      <c r="B160" s="33" t="s">
        <v>212</v>
      </c>
      <c r="E160" s="28" t="s">
        <v>6</v>
      </c>
      <c r="F160" s="34" t="n">
        <v>100</v>
      </c>
      <c r="H160" s="34" t="n">
        <v>100</v>
      </c>
      <c r="J160" s="35" t="n">
        <v>100</v>
      </c>
      <c r="K160" s="35"/>
      <c r="L160" s="35" t="n">
        <v>100</v>
      </c>
      <c r="M160" s="35"/>
      <c r="N160" s="35" t="n">
        <v>100</v>
      </c>
      <c r="O160" s="35"/>
      <c r="P160" s="35" t="n">
        <v>100</v>
      </c>
      <c r="Q160" s="35"/>
      <c r="R160" s="35" t="n">
        <v>100</v>
      </c>
      <c r="S160" s="35"/>
      <c r="T160" s="35" t="n">
        <v>100</v>
      </c>
      <c r="U160" s="35"/>
      <c r="V160" s="35" t="n">
        <v>100</v>
      </c>
      <c r="W160" s="35"/>
      <c r="X160" s="35" t="n">
        <v>100</v>
      </c>
      <c r="Y160" s="35"/>
      <c r="Z160" s="35" t="n">
        <v>100</v>
      </c>
      <c r="AC160" s="32" t="s">
        <v>213</v>
      </c>
      <c r="AE160" s="31"/>
    </row>
    <row r="161" customFormat="false" ht="23.1" hidden="false" customHeight="true" outlineLevel="0" collapsed="false">
      <c r="A161" s="2"/>
      <c r="C161" s="36" t="s">
        <v>214</v>
      </c>
      <c r="E161" s="37" t="s">
        <v>6</v>
      </c>
      <c r="F161" s="38" t="n">
        <v>73.4</v>
      </c>
      <c r="H161" s="38" t="n">
        <v>84.9</v>
      </c>
      <c r="J161" s="38" t="n">
        <v>68.3</v>
      </c>
      <c r="L161" s="38" t="n">
        <v>100</v>
      </c>
      <c r="N161" s="38" t="n">
        <v>64</v>
      </c>
      <c r="P161" s="38" t="n">
        <v>67.5</v>
      </c>
      <c r="R161" s="38" t="n">
        <v>70.9</v>
      </c>
      <c r="T161" s="38" t="n">
        <v>58.8</v>
      </c>
      <c r="V161" s="38" t="n">
        <v>70.8</v>
      </c>
      <c r="X161" s="38" t="n">
        <v>72.8</v>
      </c>
      <c r="Z161" s="38" t="n">
        <v>90.1</v>
      </c>
      <c r="AD161" s="2" t="s">
        <v>155</v>
      </c>
    </row>
    <row r="162" customFormat="false" ht="23.1" hidden="false" customHeight="true" outlineLevel="0" collapsed="false">
      <c r="A162" s="2"/>
      <c r="C162" s="36" t="s">
        <v>215</v>
      </c>
      <c r="E162" s="37" t="s">
        <v>6</v>
      </c>
      <c r="F162" s="38" t="n">
        <v>26.6</v>
      </c>
      <c r="H162" s="38" t="n">
        <v>15.1</v>
      </c>
      <c r="J162" s="38" t="n">
        <v>31.8</v>
      </c>
      <c r="L162" s="38" t="s">
        <v>92</v>
      </c>
      <c r="N162" s="38" t="n">
        <v>33.8</v>
      </c>
      <c r="P162" s="38" t="n">
        <v>32.5</v>
      </c>
      <c r="R162" s="38" t="n">
        <v>29.1</v>
      </c>
      <c r="T162" s="38" t="n">
        <v>41.2</v>
      </c>
      <c r="V162" s="38" t="n">
        <v>29.2</v>
      </c>
      <c r="X162" s="38" t="n">
        <v>27.2</v>
      </c>
      <c r="Z162" s="38" t="n">
        <v>9.9</v>
      </c>
      <c r="AD162" s="2" t="s">
        <v>177</v>
      </c>
      <c r="AE162" s="41"/>
    </row>
    <row r="163" customFormat="false" ht="5.1" hidden="false" customHeight="true" outlineLevel="0" collapsed="false">
      <c r="A163" s="48"/>
      <c r="B163" s="27"/>
      <c r="C163" s="49"/>
      <c r="D163" s="27"/>
      <c r="E163" s="27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</row>
    <row r="164" s="32" customFormat="true" ht="23.1" hidden="false" customHeight="true" outlineLevel="0" collapsed="false">
      <c r="B164" s="33" t="s">
        <v>216</v>
      </c>
      <c r="E164" s="28" t="s">
        <v>6</v>
      </c>
      <c r="F164" s="34" t="n">
        <v>100</v>
      </c>
      <c r="H164" s="34" t="n">
        <v>100</v>
      </c>
      <c r="J164" s="35" t="n">
        <v>100</v>
      </c>
      <c r="K164" s="35"/>
      <c r="L164" s="35" t="n">
        <v>100</v>
      </c>
      <c r="M164" s="35"/>
      <c r="N164" s="35" t="n">
        <v>100</v>
      </c>
      <c r="O164" s="35"/>
      <c r="P164" s="35" t="n">
        <v>100</v>
      </c>
      <c r="Q164" s="35"/>
      <c r="R164" s="35" t="n">
        <v>100</v>
      </c>
      <c r="S164" s="35"/>
      <c r="T164" s="35" t="n">
        <v>100</v>
      </c>
      <c r="U164" s="35"/>
      <c r="V164" s="35" t="n">
        <v>100</v>
      </c>
      <c r="W164" s="35"/>
      <c r="X164" s="35" t="n">
        <v>100</v>
      </c>
      <c r="Y164" s="35"/>
      <c r="Z164" s="35" t="n">
        <v>100</v>
      </c>
      <c r="AC164" s="32" t="s">
        <v>217</v>
      </c>
      <c r="AE164" s="31"/>
    </row>
    <row r="165" customFormat="false" ht="23.1" hidden="false" customHeight="true" outlineLevel="0" collapsed="false">
      <c r="A165" s="2"/>
      <c r="C165" s="36" t="s">
        <v>218</v>
      </c>
      <c r="E165" s="37" t="s">
        <v>6</v>
      </c>
      <c r="F165" s="38" t="n">
        <v>98.2</v>
      </c>
      <c r="H165" s="50" t="n">
        <v>100</v>
      </c>
      <c r="J165" s="50" t="n">
        <v>100</v>
      </c>
      <c r="L165" s="50" t="n">
        <v>100</v>
      </c>
      <c r="N165" s="38" t="n">
        <v>94.2</v>
      </c>
      <c r="P165" s="50" t="n">
        <v>100</v>
      </c>
      <c r="R165" s="50" t="n">
        <v>100</v>
      </c>
      <c r="T165" s="38" t="n">
        <v>96.6</v>
      </c>
      <c r="V165" s="38" t="n">
        <v>97.7</v>
      </c>
      <c r="X165" s="50" t="n">
        <v>100</v>
      </c>
      <c r="Z165" s="50" t="n">
        <v>100</v>
      </c>
      <c r="AD165" s="2" t="s">
        <v>155</v>
      </c>
    </row>
    <row r="166" customFormat="false" ht="23.1" hidden="false" customHeight="true" outlineLevel="0" collapsed="false">
      <c r="A166" s="2"/>
      <c r="C166" s="36" t="s">
        <v>219</v>
      </c>
      <c r="E166" s="37" t="s">
        <v>6</v>
      </c>
      <c r="F166" s="38" t="n">
        <v>1.9</v>
      </c>
      <c r="H166" s="22" t="s">
        <v>92</v>
      </c>
      <c r="J166" s="22" t="s">
        <v>92</v>
      </c>
      <c r="L166" s="22" t="s">
        <v>92</v>
      </c>
      <c r="N166" s="38" t="n">
        <v>5.8</v>
      </c>
      <c r="P166" s="22" t="s">
        <v>92</v>
      </c>
      <c r="R166" s="22" t="s">
        <v>92</v>
      </c>
      <c r="T166" s="38" t="n">
        <v>3.4</v>
      </c>
      <c r="V166" s="38" t="n">
        <v>2.3</v>
      </c>
      <c r="X166" s="22" t="s">
        <v>92</v>
      </c>
      <c r="Z166" s="22" t="s">
        <v>92</v>
      </c>
      <c r="AD166" s="2" t="s">
        <v>177</v>
      </c>
    </row>
    <row r="167" customFormat="false" ht="5.1" hidden="false" customHeight="true" outlineLevel="0" collapsed="false">
      <c r="A167" s="2"/>
      <c r="E167" s="37" t="s">
        <v>6</v>
      </c>
    </row>
    <row r="168" customFormat="false" ht="23.1" hidden="false" customHeight="true" outlineLevel="0" collapsed="false">
      <c r="A168" s="2"/>
      <c r="B168" s="33" t="s">
        <v>220</v>
      </c>
      <c r="C168" s="32"/>
      <c r="E168" s="37" t="s">
        <v>6</v>
      </c>
      <c r="F168" s="34" t="n">
        <v>100</v>
      </c>
      <c r="G168" s="32"/>
      <c r="H168" s="34" t="n">
        <v>100</v>
      </c>
      <c r="I168" s="32"/>
      <c r="J168" s="35" t="n">
        <v>100</v>
      </c>
      <c r="K168" s="35"/>
      <c r="L168" s="35" t="n">
        <v>100</v>
      </c>
      <c r="M168" s="35"/>
      <c r="N168" s="35" t="n">
        <v>100</v>
      </c>
      <c r="O168" s="35"/>
      <c r="P168" s="35" t="n">
        <v>100</v>
      </c>
      <c r="Q168" s="35"/>
      <c r="R168" s="35" t="n">
        <v>100</v>
      </c>
      <c r="S168" s="35"/>
      <c r="T168" s="35" t="n">
        <v>100</v>
      </c>
      <c r="U168" s="35"/>
      <c r="V168" s="35" t="n">
        <v>100</v>
      </c>
      <c r="W168" s="35"/>
      <c r="X168" s="35" t="n">
        <v>100</v>
      </c>
      <c r="Y168" s="35"/>
      <c r="Z168" s="35" t="n">
        <v>100</v>
      </c>
      <c r="AC168" s="32" t="s">
        <v>221</v>
      </c>
      <c r="AD168" s="32"/>
    </row>
    <row r="169" customFormat="false" ht="23.1" hidden="false" customHeight="true" outlineLevel="0" collapsed="false">
      <c r="A169" s="2"/>
      <c r="C169" s="36" t="s">
        <v>222</v>
      </c>
      <c r="E169" s="37" t="s">
        <v>6</v>
      </c>
      <c r="F169" s="2" t="n">
        <v>67.1</v>
      </c>
      <c r="H169" s="2" t="n">
        <v>65.7</v>
      </c>
      <c r="J169" s="50" t="n">
        <v>46</v>
      </c>
      <c r="L169" s="2" t="n">
        <v>57.5</v>
      </c>
      <c r="N169" s="50" t="n">
        <v>76</v>
      </c>
      <c r="P169" s="2" t="n">
        <v>83.8</v>
      </c>
      <c r="R169" s="2" t="n">
        <v>58.1</v>
      </c>
      <c r="T169" s="2" t="n">
        <v>46.3</v>
      </c>
      <c r="V169" s="2" t="n">
        <v>69.4</v>
      </c>
      <c r="X169" s="2" t="n">
        <v>61.5</v>
      </c>
      <c r="Z169" s="2" t="n">
        <v>64.6</v>
      </c>
      <c r="AD169" s="2" t="s">
        <v>155</v>
      </c>
    </row>
    <row r="170" customFormat="false" ht="23.1" hidden="false" customHeight="true" outlineLevel="0" collapsed="false">
      <c r="A170" s="2"/>
      <c r="C170" s="36" t="s">
        <v>223</v>
      </c>
      <c r="E170" s="37" t="s">
        <v>6</v>
      </c>
      <c r="F170" s="2" t="n">
        <v>32.9</v>
      </c>
      <c r="H170" s="2" t="n">
        <v>34.3</v>
      </c>
      <c r="J170" s="50" t="n">
        <v>54</v>
      </c>
      <c r="L170" s="2" t="n">
        <v>42.5</v>
      </c>
      <c r="N170" s="50" t="n">
        <v>24</v>
      </c>
      <c r="P170" s="2" t="n">
        <v>16.2</v>
      </c>
      <c r="R170" s="2" t="n">
        <v>41.9</v>
      </c>
      <c r="T170" s="2" t="n">
        <v>53.7</v>
      </c>
      <c r="V170" s="2" t="n">
        <v>30.6</v>
      </c>
      <c r="X170" s="2" t="n">
        <v>38.5</v>
      </c>
      <c r="Z170" s="2" t="n">
        <v>35.4</v>
      </c>
      <c r="AD170" s="2" t="s">
        <v>177</v>
      </c>
    </row>
    <row r="171" customFormat="false" ht="5.1" hidden="false" customHeight="true" outlineLevel="0" collapsed="false">
      <c r="A171" s="2"/>
      <c r="E171" s="37"/>
    </row>
    <row r="172" customFormat="false" ht="21.95" hidden="false" customHeight="true" outlineLevel="0" collapsed="false">
      <c r="A172" s="2"/>
      <c r="B172" s="33" t="s">
        <v>224</v>
      </c>
      <c r="C172" s="32"/>
      <c r="E172" s="37" t="s">
        <v>6</v>
      </c>
      <c r="F172" s="34" t="n">
        <v>100</v>
      </c>
      <c r="G172" s="32"/>
      <c r="H172" s="34" t="n">
        <v>100</v>
      </c>
      <c r="I172" s="32"/>
      <c r="J172" s="35" t="n">
        <v>100</v>
      </c>
      <c r="K172" s="35"/>
      <c r="L172" s="35" t="n">
        <v>100</v>
      </c>
      <c r="M172" s="35"/>
      <c r="N172" s="35" t="n">
        <v>100</v>
      </c>
      <c r="O172" s="35"/>
      <c r="P172" s="35" t="n">
        <v>100</v>
      </c>
      <c r="Q172" s="35"/>
      <c r="R172" s="35" t="n">
        <v>100</v>
      </c>
      <c r="S172" s="35"/>
      <c r="T172" s="35" t="n">
        <v>100</v>
      </c>
      <c r="U172" s="35"/>
      <c r="V172" s="35" t="n">
        <v>100</v>
      </c>
      <c r="W172" s="35"/>
      <c r="X172" s="35" t="n">
        <v>100</v>
      </c>
      <c r="Y172" s="35"/>
      <c r="Z172" s="35" t="n">
        <v>100</v>
      </c>
      <c r="AC172" s="32" t="s">
        <v>225</v>
      </c>
      <c r="AD172" s="32"/>
    </row>
    <row r="173" customFormat="false" ht="21.95" hidden="false" customHeight="true" outlineLevel="0" collapsed="false">
      <c r="A173" s="2"/>
      <c r="B173" s="33" t="s">
        <v>226</v>
      </c>
      <c r="E173" s="37" t="s">
        <v>6</v>
      </c>
    </row>
    <row r="174" customFormat="false" ht="21.95" hidden="false" customHeight="true" outlineLevel="0" collapsed="false">
      <c r="A174" s="2"/>
      <c r="C174" s="36" t="s">
        <v>227</v>
      </c>
      <c r="E174" s="37" t="s">
        <v>6</v>
      </c>
      <c r="F174" s="2" t="n">
        <v>97.1</v>
      </c>
      <c r="H174" s="2" t="n">
        <v>92.5</v>
      </c>
      <c r="J174" s="50" t="n">
        <v>100</v>
      </c>
      <c r="L174" s="50" t="n">
        <v>100</v>
      </c>
      <c r="N174" s="2" t="n">
        <v>97.3</v>
      </c>
      <c r="P174" s="50" t="n">
        <v>100</v>
      </c>
      <c r="R174" s="2" t="n">
        <v>95.2</v>
      </c>
      <c r="T174" s="2" t="n">
        <v>89.3</v>
      </c>
      <c r="V174" s="2" t="n">
        <v>96.8</v>
      </c>
      <c r="X174" s="2" t="n">
        <v>95.6</v>
      </c>
      <c r="Z174" s="2" t="n">
        <v>99.4</v>
      </c>
      <c r="AD174" s="2" t="s">
        <v>155</v>
      </c>
    </row>
    <row r="175" customFormat="false" ht="21.95" hidden="false" customHeight="true" outlineLevel="0" collapsed="false">
      <c r="A175" s="2"/>
      <c r="C175" s="36" t="s">
        <v>228</v>
      </c>
      <c r="E175" s="37" t="s">
        <v>6</v>
      </c>
      <c r="F175" s="2" t="n">
        <v>2.9</v>
      </c>
      <c r="H175" s="2" t="n">
        <v>7.5</v>
      </c>
      <c r="J175" s="22" t="s">
        <v>92</v>
      </c>
      <c r="L175" s="22" t="s">
        <v>92</v>
      </c>
      <c r="N175" s="2" t="n">
        <v>2.3</v>
      </c>
      <c r="P175" s="22" t="s">
        <v>92</v>
      </c>
      <c r="R175" s="2" t="n">
        <v>4.8</v>
      </c>
      <c r="T175" s="2" t="n">
        <v>10.8</v>
      </c>
      <c r="V175" s="2" t="n">
        <v>3.2</v>
      </c>
      <c r="X175" s="2" t="n">
        <v>4.4</v>
      </c>
      <c r="Z175" s="2" t="n">
        <v>0.6</v>
      </c>
      <c r="AD175" s="2" t="s">
        <v>177</v>
      </c>
    </row>
    <row r="176" customFormat="false" ht="5.1" hidden="false" customHeight="true" outlineLevel="0" collapsed="false">
      <c r="A176" s="2"/>
      <c r="E176" s="37"/>
    </row>
    <row r="177" s="32" customFormat="true" ht="23.1" hidden="false" customHeight="true" outlineLevel="0" collapsed="false">
      <c r="B177" s="33" t="s">
        <v>229</v>
      </c>
      <c r="E177" s="28" t="s">
        <v>6</v>
      </c>
      <c r="F177" s="34" t="n">
        <v>100</v>
      </c>
      <c r="H177" s="34" t="n">
        <v>100</v>
      </c>
      <c r="J177" s="35" t="n">
        <v>100</v>
      </c>
      <c r="K177" s="35"/>
      <c r="L177" s="35" t="n">
        <v>100</v>
      </c>
      <c r="M177" s="35"/>
      <c r="N177" s="35" t="n">
        <v>100</v>
      </c>
      <c r="O177" s="35"/>
      <c r="P177" s="35" t="n">
        <v>100</v>
      </c>
      <c r="Q177" s="35"/>
      <c r="R177" s="35" t="n">
        <v>100</v>
      </c>
      <c r="S177" s="35"/>
      <c r="T177" s="35" t="n">
        <v>100</v>
      </c>
      <c r="U177" s="35"/>
      <c r="V177" s="35" t="n">
        <v>100</v>
      </c>
      <c r="W177" s="35"/>
      <c r="X177" s="35" t="n">
        <v>100</v>
      </c>
      <c r="Y177" s="35"/>
      <c r="Z177" s="35" t="n">
        <v>100</v>
      </c>
      <c r="AC177" s="32" t="s">
        <v>230</v>
      </c>
      <c r="AE177" s="31"/>
    </row>
    <row r="178" customFormat="false" ht="23.1" hidden="false" customHeight="true" outlineLevel="0" collapsed="false">
      <c r="A178" s="2"/>
      <c r="C178" s="36" t="s">
        <v>231</v>
      </c>
      <c r="E178" s="37" t="s">
        <v>6</v>
      </c>
      <c r="F178" s="38" t="n">
        <v>69</v>
      </c>
      <c r="H178" s="38" t="n">
        <v>78.2</v>
      </c>
      <c r="J178" s="38" t="n">
        <v>74.2</v>
      </c>
      <c r="L178" s="50" t="n">
        <v>100</v>
      </c>
      <c r="N178" s="38" t="n">
        <v>60</v>
      </c>
      <c r="P178" s="38" t="n">
        <v>77.6</v>
      </c>
      <c r="R178" s="38" t="n">
        <v>86.2</v>
      </c>
      <c r="T178" s="38" t="n">
        <v>68</v>
      </c>
      <c r="V178" s="38" t="n">
        <v>66.7</v>
      </c>
      <c r="X178" s="38" t="n">
        <v>71.8</v>
      </c>
      <c r="Z178" s="38" t="n">
        <v>69.1</v>
      </c>
      <c r="AA178" s="32"/>
      <c r="AD178" s="2" t="s">
        <v>232</v>
      </c>
    </row>
    <row r="179" customFormat="false" ht="23.1" hidden="false" customHeight="true" outlineLevel="0" collapsed="false">
      <c r="A179" s="2"/>
      <c r="C179" s="36" t="s">
        <v>233</v>
      </c>
      <c r="E179" s="37" t="s">
        <v>6</v>
      </c>
      <c r="F179" s="38" t="n">
        <v>31</v>
      </c>
      <c r="H179" s="38" t="n">
        <v>21.8</v>
      </c>
      <c r="J179" s="38" t="n">
        <v>25.8</v>
      </c>
      <c r="L179" s="22" t="s">
        <v>92</v>
      </c>
      <c r="N179" s="38" t="n">
        <v>40</v>
      </c>
      <c r="P179" s="38" t="n">
        <v>22.4</v>
      </c>
      <c r="R179" s="38" t="n">
        <v>13.8</v>
      </c>
      <c r="T179" s="38" t="n">
        <v>32</v>
      </c>
      <c r="V179" s="38" t="n">
        <v>33.3</v>
      </c>
      <c r="X179" s="38" t="n">
        <v>28.2</v>
      </c>
      <c r="Z179" s="38" t="n">
        <v>30.9</v>
      </c>
      <c r="AD179" s="2" t="s">
        <v>234</v>
      </c>
    </row>
    <row r="180" customFormat="false" ht="5.1" hidden="false" customHeight="true" outlineLevel="0" collapsed="false">
      <c r="A180" s="2"/>
      <c r="E180" s="37"/>
      <c r="F180" s="39"/>
      <c r="H180" s="39"/>
      <c r="J180" s="39"/>
      <c r="L180" s="39"/>
      <c r="N180" s="39"/>
      <c r="P180" s="39"/>
      <c r="R180" s="39"/>
      <c r="T180" s="39"/>
      <c r="V180" s="39"/>
      <c r="X180" s="39"/>
      <c r="Z180" s="39"/>
    </row>
    <row r="181" s="32" customFormat="true" ht="21.95" hidden="false" customHeight="true" outlineLevel="0" collapsed="false">
      <c r="B181" s="33" t="s">
        <v>235</v>
      </c>
      <c r="E181" s="28" t="s">
        <v>6</v>
      </c>
      <c r="F181" s="34" t="n">
        <v>100</v>
      </c>
      <c r="H181" s="34" t="n">
        <v>100</v>
      </c>
      <c r="J181" s="35" t="n">
        <v>100</v>
      </c>
      <c r="K181" s="35"/>
      <c r="L181" s="35" t="n">
        <v>100</v>
      </c>
      <c r="M181" s="35"/>
      <c r="N181" s="35" t="n">
        <v>100</v>
      </c>
      <c r="O181" s="35"/>
      <c r="P181" s="35" t="n">
        <v>100</v>
      </c>
      <c r="Q181" s="35"/>
      <c r="R181" s="35" t="n">
        <v>100</v>
      </c>
      <c r="S181" s="35"/>
      <c r="T181" s="35" t="n">
        <v>100</v>
      </c>
      <c r="U181" s="35"/>
      <c r="V181" s="35" t="n">
        <v>100</v>
      </c>
      <c r="W181" s="35"/>
      <c r="X181" s="35" t="n">
        <v>100</v>
      </c>
      <c r="Y181" s="35"/>
      <c r="Z181" s="35" t="n">
        <v>100</v>
      </c>
      <c r="AC181" s="32" t="s">
        <v>236</v>
      </c>
      <c r="AE181" s="31"/>
    </row>
    <row r="182" customFormat="false" ht="21.95" hidden="false" customHeight="true" outlineLevel="0" collapsed="false">
      <c r="A182" s="2"/>
      <c r="C182" s="36" t="s">
        <v>237</v>
      </c>
      <c r="E182" s="37" t="s">
        <v>6</v>
      </c>
      <c r="F182" s="38" t="n">
        <v>99.2</v>
      </c>
      <c r="H182" s="38" t="s">
        <v>92</v>
      </c>
      <c r="J182" s="38" t="s">
        <v>92</v>
      </c>
      <c r="L182" s="38" t="s">
        <v>92</v>
      </c>
      <c r="N182" s="38" t="n">
        <v>98.8</v>
      </c>
      <c r="P182" s="38" t="s">
        <v>92</v>
      </c>
      <c r="R182" s="38" t="s">
        <v>92</v>
      </c>
      <c r="T182" s="38" t="s">
        <v>92</v>
      </c>
      <c r="V182" s="38" t="n">
        <v>98.6</v>
      </c>
      <c r="X182" s="38" t="n">
        <v>97.8</v>
      </c>
      <c r="Z182" s="38" t="s">
        <v>92</v>
      </c>
      <c r="AA182" s="32"/>
      <c r="AD182" s="2" t="s">
        <v>155</v>
      </c>
    </row>
    <row r="183" customFormat="false" ht="21.95" hidden="false" customHeight="true" outlineLevel="0" collapsed="false">
      <c r="A183" s="2"/>
      <c r="C183" s="36" t="s">
        <v>238</v>
      </c>
      <c r="E183" s="37" t="s">
        <v>6</v>
      </c>
      <c r="F183" s="38" t="n">
        <v>0.8</v>
      </c>
      <c r="H183" s="38" t="s">
        <v>92</v>
      </c>
      <c r="J183" s="38" t="s">
        <v>92</v>
      </c>
      <c r="L183" s="38" t="s">
        <v>92</v>
      </c>
      <c r="N183" s="38" t="n">
        <v>1.2</v>
      </c>
      <c r="P183" s="38" t="s">
        <v>92</v>
      </c>
      <c r="R183" s="38" t="s">
        <v>92</v>
      </c>
      <c r="T183" s="38" t="s">
        <v>92</v>
      </c>
      <c r="V183" s="38" t="n">
        <v>1.4</v>
      </c>
      <c r="X183" s="38" t="n">
        <v>2.2</v>
      </c>
      <c r="Z183" s="38" t="s">
        <v>92</v>
      </c>
      <c r="AA183" s="32"/>
      <c r="AD183" s="2" t="s">
        <v>177</v>
      </c>
    </row>
    <row r="184" customFormat="false" ht="34.5" hidden="false" customHeight="false" outlineLevel="0" collapsed="false">
      <c r="N184" s="15"/>
    </row>
  </sheetData>
  <mergeCells count="320"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C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C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P14:Q14"/>
    <mergeCell ref="R14:S14"/>
    <mergeCell ref="T14:U14"/>
    <mergeCell ref="V14:W14"/>
    <mergeCell ref="X14:Y14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C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C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P51:Q51"/>
    <mergeCell ref="R51:S51"/>
    <mergeCell ref="T51:U51"/>
    <mergeCell ref="V51:W51"/>
    <mergeCell ref="X51:Y51"/>
    <mergeCell ref="H87:M87"/>
    <mergeCell ref="N87:O87"/>
    <mergeCell ref="P87:Y87"/>
    <mergeCell ref="Z87:AA87"/>
    <mergeCell ref="H88:M88"/>
    <mergeCell ref="N88:O88"/>
    <mergeCell ref="P88:Y88"/>
    <mergeCell ref="Z88:AA88"/>
    <mergeCell ref="H89:K89"/>
    <mergeCell ref="L89:M89"/>
    <mergeCell ref="N89:O89"/>
    <mergeCell ref="P89:Q89"/>
    <mergeCell ref="R89:S89"/>
    <mergeCell ref="T89:U89"/>
    <mergeCell ref="V89:W89"/>
    <mergeCell ref="X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91:D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C91:AD91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C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H94:I94"/>
    <mergeCell ref="J94:K94"/>
    <mergeCell ref="L94:M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J96:K96"/>
    <mergeCell ref="P96:Q96"/>
    <mergeCell ref="R96:S96"/>
    <mergeCell ref="T96:U96"/>
    <mergeCell ref="V96:W96"/>
    <mergeCell ref="X96:Y96"/>
    <mergeCell ref="H139:M139"/>
    <mergeCell ref="N139:O139"/>
    <mergeCell ref="P139:Y139"/>
    <mergeCell ref="Z139:AA139"/>
    <mergeCell ref="H140:M140"/>
    <mergeCell ref="N140:O140"/>
    <mergeCell ref="P140:Y140"/>
    <mergeCell ref="Z140:AA140"/>
    <mergeCell ref="H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H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143:D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C143:AD143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C144:AD144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H146:I146"/>
    <mergeCell ref="J146:K146"/>
    <mergeCell ref="L146:M146"/>
    <mergeCell ref="P146:Q146"/>
    <mergeCell ref="R146:S146"/>
    <mergeCell ref="T146:U146"/>
    <mergeCell ref="V146:W146"/>
    <mergeCell ref="X146:Y146"/>
    <mergeCell ref="H147:I147"/>
    <mergeCell ref="J147:K147"/>
    <mergeCell ref="L147:M147"/>
    <mergeCell ref="P147:Q147"/>
    <mergeCell ref="R147:S147"/>
    <mergeCell ref="T147:U147"/>
    <mergeCell ref="V147:W147"/>
    <mergeCell ref="X147:Y147"/>
    <mergeCell ref="J148:K148"/>
    <mergeCell ref="P148:Q148"/>
    <mergeCell ref="R148:S148"/>
    <mergeCell ref="T148:U148"/>
    <mergeCell ref="V148:W148"/>
    <mergeCell ref="X148:Y148"/>
  </mergeCells>
  <printOptions headings="false" gridLines="false" gridLinesSet="true" horizontalCentered="false" verticalCentered="false"/>
  <pageMargins left="0.275694444444444" right="0.0784722222222222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so</cp:lastModifiedBy>
  <cp:lastPrinted>2022-06-10T04:30:31Z</cp:lastPrinted>
  <dcterms:modified xsi:type="dcterms:W3CDTF">2022-09-21T02:21:35Z</dcterms:modified>
  <cp:revision>0</cp:revision>
  <dc:subject/>
  <dc:title/>
</cp:coreProperties>
</file>