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สถานภาพของผู้ตอบสัมภาษณ์  เขตการปกครอง  และประเภทของครัวเรือน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รวม</t>
  </si>
  <si>
    <t xml:space="preserve">เป็นสมาชิกในครัวเรือน</t>
  </si>
  <si>
    <t xml:space="preserve">ไม่เป็นสมาชิกในครัวเรือน</t>
  </si>
  <si>
    <t xml:space="preserve">จำนวน</t>
  </si>
  <si>
    <t xml:space="preserve">ร้อยละ</t>
  </si>
  <si>
    <t xml:space="preserve">  รวม</t>
  </si>
  <si>
    <t xml:space="preserve">        ครัวเรือนส่วนบุคคล</t>
  </si>
  <si>
    <t xml:space="preserve">        ครัวเรือนพิเศษ</t>
  </si>
  <si>
    <t xml:space="preserve">  ในเขตเทศบาล</t>
  </si>
  <si>
    <t xml:space="preserve">  นอกเขตเทศบาล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1)&quot;"/>
    <numFmt numFmtId="166" formatCode="\(0\)"/>
    <numFmt numFmtId="167" formatCode="#,##0______"/>
    <numFmt numFmtId="168" formatCode="0.00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840</xdr:colOff>
      <xdr:row>2</xdr:row>
      <xdr:rowOff>114120</xdr:rowOff>
    </xdr:from>
    <xdr:to>
      <xdr:col>0</xdr:col>
      <xdr:colOff>2715840</xdr:colOff>
      <xdr:row>3</xdr:row>
      <xdr:rowOff>275760</xdr:rowOff>
    </xdr:to>
    <xdr:sp>
      <xdr:nvSpPr>
        <xdr:cNvPr id="0" name="Text 1"/>
        <xdr:cNvSpPr/>
      </xdr:nvSpPr>
      <xdr:spPr>
        <a:xfrm>
          <a:off x="564840" y="704520"/>
          <a:ext cx="215100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UPC"/>
            </a:rPr>
            <a:t>      </a:t>
          </a:r>
          <a:r>
            <a:rPr b="1" lang="hi-IN" sz="1600" spc="-1" strike="noStrike">
              <a:latin typeface="AngsanaUPC"/>
            </a:rPr>
            <a:t>เขตการปกครอ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ngsanaUPC"/>
            </a:rPr>
            <a:t>   </a:t>
          </a:r>
          <a:r>
            <a:rPr b="1" lang="hi-IN" sz="1600" spc="-1" strike="noStrike">
              <a:latin typeface="AngsanaUPC"/>
            </a:rPr>
            <a:t>และประเภทครัวเรื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14"/>
    <col collapsed="false" customWidth="true" hidden="false" outlineLevel="0" max="7" min="2" style="1" width="17.71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0.2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</row>
    <row r="4" customFormat="false" ht="30.2" hidden="false" customHeight="true" outlineLevel="0" collapsed="false">
      <c r="A4" s="6"/>
      <c r="B4" s="7" t="s">
        <v>4</v>
      </c>
      <c r="C4" s="8" t="s">
        <v>5</v>
      </c>
      <c r="D4" s="7" t="s">
        <v>4</v>
      </c>
      <c r="E4" s="8" t="s">
        <v>5</v>
      </c>
      <c r="F4" s="7" t="s">
        <v>4</v>
      </c>
      <c r="G4" s="9" t="s">
        <v>5</v>
      </c>
    </row>
    <row r="5" s="13" customFormat="true" ht="15" hidden="false" customHeight="true" outlineLevel="0" collapsed="false">
      <c r="A5" s="10" t="n">
        <v>1</v>
      </c>
      <c r="B5" s="11" t="n">
        <v>2</v>
      </c>
      <c r="C5" s="12" t="n">
        <v>3</v>
      </c>
      <c r="D5" s="11" t="n">
        <v>4</v>
      </c>
      <c r="E5" s="12" t="n">
        <v>5</v>
      </c>
      <c r="F5" s="11" t="n">
        <v>6</v>
      </c>
      <c r="G5" s="12" t="n">
        <v>7</v>
      </c>
    </row>
    <row r="6" customFormat="false" ht="12" hidden="false" customHeight="true" outlineLevel="0" collapsed="false">
      <c r="A6" s="14"/>
      <c r="B6" s="15"/>
      <c r="C6" s="16"/>
      <c r="D6" s="15"/>
      <c r="E6" s="16"/>
      <c r="F6" s="15"/>
      <c r="G6" s="16"/>
    </row>
    <row r="7" s="2" customFormat="true" ht="30.2" hidden="false" customHeight="true" outlineLevel="0" collapsed="false">
      <c r="A7" s="17" t="s">
        <v>6</v>
      </c>
      <c r="B7" s="18" t="n">
        <f aca="false">SUM(B8:B9)</f>
        <v>344500</v>
      </c>
      <c r="C7" s="19" t="n">
        <f aca="false">SUM(E7,G7)</f>
        <v>100</v>
      </c>
      <c r="D7" s="18" t="n">
        <f aca="false">SUM(D8:D9)</f>
        <v>292948</v>
      </c>
      <c r="E7" s="19" t="n">
        <v>85.04</v>
      </c>
      <c r="F7" s="18" t="n">
        <f aca="false">SUM(F8:F9)</f>
        <v>51552</v>
      </c>
      <c r="G7" s="19" t="n">
        <v>14.96</v>
      </c>
    </row>
    <row r="8" customFormat="false" ht="30.2" hidden="false" customHeight="true" outlineLevel="0" collapsed="false">
      <c r="A8" s="20" t="s">
        <v>7</v>
      </c>
      <c r="B8" s="21" t="n">
        <f aca="false">SUM(D8,F8)</f>
        <v>344175</v>
      </c>
      <c r="C8" s="22" t="n">
        <f aca="false">SUM(E8,G8)</f>
        <v>100</v>
      </c>
      <c r="D8" s="21" t="n">
        <v>292899</v>
      </c>
      <c r="E8" s="22" t="n">
        <v>85.1</v>
      </c>
      <c r="F8" s="21" t="n">
        <v>51276</v>
      </c>
      <c r="G8" s="22" t="n">
        <v>14.9</v>
      </c>
    </row>
    <row r="9" customFormat="false" ht="30.2" hidden="false" customHeight="true" outlineLevel="0" collapsed="false">
      <c r="A9" s="20" t="s">
        <v>8</v>
      </c>
      <c r="B9" s="21" t="n">
        <f aca="false">SUM(D9,F9)</f>
        <v>325</v>
      </c>
      <c r="C9" s="22" t="n">
        <f aca="false">SUM(E9,G9)</f>
        <v>100</v>
      </c>
      <c r="D9" s="21" t="n">
        <v>49</v>
      </c>
      <c r="E9" s="22" t="n">
        <v>15.08</v>
      </c>
      <c r="F9" s="21" t="n">
        <v>276</v>
      </c>
      <c r="G9" s="22" t="n">
        <v>84.92</v>
      </c>
    </row>
    <row r="10" s="2" customFormat="true" ht="30.2" hidden="false" customHeight="true" outlineLevel="0" collapsed="false">
      <c r="A10" s="17" t="s">
        <v>9</v>
      </c>
      <c r="B10" s="18" t="n">
        <f aca="false">SUM(D10,F10)</f>
        <v>27000</v>
      </c>
      <c r="C10" s="19" t="n">
        <f aca="false">SUM(E10,G10)</f>
        <v>100</v>
      </c>
      <c r="D10" s="18" t="n">
        <f aca="false">SUM(D11:D12)</f>
        <v>22782</v>
      </c>
      <c r="E10" s="19" t="n">
        <v>84.38</v>
      </c>
      <c r="F10" s="18" t="n">
        <f aca="false">SUM(F11:F12)</f>
        <v>4218</v>
      </c>
      <c r="G10" s="19" t="n">
        <v>15.62</v>
      </c>
    </row>
    <row r="11" customFormat="false" ht="30.2" hidden="false" customHeight="true" outlineLevel="0" collapsed="false">
      <c r="A11" s="20" t="s">
        <v>7</v>
      </c>
      <c r="B11" s="21" t="n">
        <f aca="false">SUM(D11,F11)</f>
        <v>26962</v>
      </c>
      <c r="C11" s="22" t="n">
        <f aca="false">SUM(E11,G11)</f>
        <v>100</v>
      </c>
      <c r="D11" s="21" t="n">
        <v>22757</v>
      </c>
      <c r="E11" s="22" t="n">
        <v>84.4</v>
      </c>
      <c r="F11" s="21" t="n">
        <v>4205</v>
      </c>
      <c r="G11" s="22" t="n">
        <v>15.6</v>
      </c>
    </row>
    <row r="12" customFormat="false" ht="30.2" hidden="false" customHeight="true" outlineLevel="0" collapsed="false">
      <c r="A12" s="20" t="s">
        <v>8</v>
      </c>
      <c r="B12" s="21" t="n">
        <f aca="false">SUM(D12,F12)</f>
        <v>38</v>
      </c>
      <c r="C12" s="22" t="n">
        <f aca="false">SUM(E12,G12)</f>
        <v>100</v>
      </c>
      <c r="D12" s="21" t="n">
        <v>25</v>
      </c>
      <c r="E12" s="22" t="n">
        <v>65.79</v>
      </c>
      <c r="F12" s="21" t="n">
        <v>13</v>
      </c>
      <c r="G12" s="22" t="n">
        <v>34.21</v>
      </c>
    </row>
    <row r="13" s="2" customFormat="true" ht="30.2" hidden="false" customHeight="true" outlineLevel="0" collapsed="false">
      <c r="A13" s="17" t="s">
        <v>10</v>
      </c>
      <c r="B13" s="18" t="n">
        <f aca="false">SUM(D13,F13)</f>
        <v>317500</v>
      </c>
      <c r="C13" s="19" t="n">
        <v>100</v>
      </c>
      <c r="D13" s="18" t="n">
        <f aca="false">SUM(D14:D15)</f>
        <v>270166</v>
      </c>
      <c r="E13" s="19" t="n">
        <v>85.09</v>
      </c>
      <c r="F13" s="18" t="n">
        <f aca="false">SUM(F14:F20)</f>
        <v>47334</v>
      </c>
      <c r="G13" s="19" t="n">
        <v>14.9</v>
      </c>
    </row>
    <row r="14" customFormat="false" ht="30.2" hidden="false" customHeight="true" outlineLevel="0" collapsed="false">
      <c r="A14" s="20" t="s">
        <v>7</v>
      </c>
      <c r="B14" s="21" t="n">
        <f aca="false">SUM(D14,F14)</f>
        <v>317213</v>
      </c>
      <c r="C14" s="22" t="n">
        <f aca="false">SUM(E14,G14)</f>
        <v>100</v>
      </c>
      <c r="D14" s="21" t="n">
        <v>270142</v>
      </c>
      <c r="E14" s="22" t="n">
        <v>85.16</v>
      </c>
      <c r="F14" s="21" t="n">
        <v>47071</v>
      </c>
      <c r="G14" s="22" t="n">
        <v>14.84</v>
      </c>
    </row>
    <row r="15" customFormat="false" ht="30.2" hidden="false" customHeight="true" outlineLevel="0" collapsed="false">
      <c r="A15" s="20" t="s">
        <v>8</v>
      </c>
      <c r="B15" s="21" t="n">
        <f aca="false">SUM(D15,F15)</f>
        <v>287</v>
      </c>
      <c r="C15" s="22" t="n">
        <f aca="false">SUM(E15,G15)</f>
        <v>100</v>
      </c>
      <c r="D15" s="21" t="n">
        <v>24</v>
      </c>
      <c r="E15" s="22" t="n">
        <v>8.36</v>
      </c>
      <c r="F15" s="21" t="n">
        <v>263</v>
      </c>
      <c r="G15" s="22" t="n">
        <v>91.64</v>
      </c>
    </row>
    <row r="16" customFormat="false" ht="23.25" hidden="false" customHeight="false" outlineLevel="0" collapsed="false">
      <c r="A16" s="6"/>
      <c r="B16" s="23"/>
      <c r="C16" s="24"/>
      <c r="D16" s="23"/>
      <c r="E16" s="24"/>
      <c r="F16" s="23"/>
      <c r="G16" s="24"/>
    </row>
    <row r="17" customFormat="false" ht="23.25" hidden="false" customHeight="false" outlineLevel="0" collapsed="false">
      <c r="G17" s="25"/>
    </row>
    <row r="18" customFormat="false" ht="23.25" hidden="false" customHeight="false" outlineLevel="0" collapsed="false">
      <c r="A18" s="26" t="s">
        <v>11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1.62013888888889" bottom="0.984027777777778" header="0.7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18:49Z</dcterms:created>
  <dc:creator>nso</dc:creator>
  <dc:description/>
  <dc:language>en-US</dc:language>
  <cp:lastModifiedBy>NSOSURIN</cp:lastModifiedBy>
  <dcterms:modified xsi:type="dcterms:W3CDTF">2005-02-07T07:00:56Z</dcterms:modified>
  <cp:revision>0</cp:revision>
  <dc:subject/>
  <dc:title/>
</cp:coreProperties>
</file>