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externalReferences>
    <externalReference r:id="rId3"/>
  </externalReferences>
  <definedNames>
    <definedName function="false" hidden="false" localSheetId="0" name="_xlnm.Print_Area" vbProcedure="false">'12'!$A$1:$L$72</definedName>
    <definedName function="false" hidden="false" localSheetId="0" name="_xlnm.Print_Titles" vbProcedure="false">'12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75">
  <si>
    <r>
      <rPr>
        <sz val="13"/>
        <rFont val="Noto Sans Devanagari"/>
        <family val="2"/>
      </rPr>
      <t xml:space="preserve">ตาราง </t>
    </r>
    <r>
      <rPr>
        <sz val="13"/>
        <rFont val="TH SarabunPSK"/>
        <family val="2"/>
      </rPr>
      <t xml:space="preserve">12 </t>
    </r>
    <r>
      <rPr>
        <sz val="13"/>
        <rFont val="Noto Sans Devanagari"/>
        <family val="2"/>
      </rPr>
      <t xml:space="preserve">จำนวนสถานประกอบการ จำแนกตามรูปแบบการจัดตั้งตามกฎหมาย และกิจกรรมทางเศรษฐกิจ</t>
    </r>
  </si>
  <si>
    <t xml:space="preserve">TABLE 12 NUMBER OF ESTABLISHMENTS BY FORM OF LEGAL ORGANIZATION AND ECONOMIC ACTIVITY</t>
  </si>
  <si>
    <t xml:space="preserve">กิจกรรมทางเศรษฐกิจ</t>
  </si>
  <si>
    <r>
      <rPr>
        <sz val="13"/>
        <rFont val="Noto Sans Devanagari"/>
        <family val="2"/>
      </rPr>
      <t xml:space="preserve">รูปแบบการจัดตั้งตามกฎหมาย   </t>
    </r>
    <r>
      <rPr>
        <sz val="13"/>
        <rFont val="TH SarabunPSK"/>
        <family val="2"/>
      </rPr>
      <t xml:space="preserve">Form of legal organization</t>
    </r>
  </si>
  <si>
    <t xml:space="preserve">Economic activity</t>
  </si>
  <si>
    <t xml:space="preserve">จำนวน</t>
  </si>
  <si>
    <t xml:space="preserve">ส่วนบุคคล</t>
  </si>
  <si>
    <t xml:space="preserve">ห้างหุ้นส่วนจำกัด</t>
  </si>
  <si>
    <t xml:space="preserve">บริษัทจำกัด</t>
  </si>
  <si>
    <t xml:space="preserve">ส่วนราชการ</t>
  </si>
  <si>
    <t xml:space="preserve">สหกรณ์</t>
  </si>
  <si>
    <t xml:space="preserve">กลุ่มแม่บ้าน</t>
  </si>
  <si>
    <t xml:space="preserve">อื่น ๆ </t>
  </si>
  <si>
    <t xml:space="preserve">สถานประกอบการ</t>
  </si>
  <si>
    <t xml:space="preserve">Individual</t>
  </si>
  <si>
    <t xml:space="preserve">ห้างหุ้นส่วนสามัญ</t>
  </si>
  <si>
    <t xml:space="preserve">รัฐวิสาหกิจ</t>
  </si>
  <si>
    <t xml:space="preserve">Cooperatives</t>
  </si>
  <si>
    <t xml:space="preserve">Community </t>
  </si>
  <si>
    <t xml:space="preserve">Others</t>
  </si>
  <si>
    <t xml:space="preserve">Number of</t>
  </si>
  <si>
    <t xml:space="preserve">proprietor</t>
  </si>
  <si>
    <t xml:space="preserve">นิติบุคคล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TH SarabunPSK"/>
        <family val="2"/>
      </rPr>
      <t xml:space="preserve">)</t>
    </r>
  </si>
  <si>
    <t xml:space="preserve">Government, </t>
  </si>
  <si>
    <t xml:space="preserve">enterprise</t>
  </si>
  <si>
    <t xml:space="preserve">establishments</t>
  </si>
  <si>
    <t xml:space="preserve">Juristic</t>
  </si>
  <si>
    <t xml:space="preserve">Company limited, </t>
  </si>
  <si>
    <t xml:space="preserve">State-enterprises</t>
  </si>
  <si>
    <t xml:space="preserve">partnership</t>
  </si>
  <si>
    <t xml:space="preserve">Public company limited</t>
  </si>
  <si>
    <t xml:space="preserve">รวม </t>
  </si>
  <si>
    <t xml:space="preserve">Total</t>
  </si>
  <si>
    <t xml:space="preserve">Manufacturing                                                                                       </t>
  </si>
  <si>
    <t xml:space="preserve">การจัดการและการบำบัดน้ำเสีย ของเสีย                                                  </t>
  </si>
  <si>
    <t xml:space="preserve">Sewerage, waste management             </t>
  </si>
  <si>
    <t xml:space="preserve">   และสิ่งปฎิกูล  </t>
  </si>
  <si>
    <t xml:space="preserve">   and remediation activities                                               </t>
  </si>
  <si>
    <t xml:space="preserve"> - </t>
  </si>
  <si>
    <t xml:space="preserve">Construction                                                                                        </t>
  </si>
  <si>
    <t xml:space="preserve">การขายส่งและการขายปลีก การซ่อมแซมยานยนต์                        </t>
  </si>
  <si>
    <t xml:space="preserve">Wholesale and retail trade; </t>
  </si>
  <si>
    <t xml:space="preserve">   และจักรยานยนต์                     </t>
  </si>
  <si>
    <t xml:space="preserve">   repair of motor vehicles and motorcycles                                </t>
  </si>
  <si>
    <t xml:space="preserve">Wholesale trade                                                                                     </t>
  </si>
  <si>
    <t xml:space="preserve">Retail trade                                                                                        </t>
  </si>
  <si>
    <t xml:space="preserve">Land transport and storage                                                                          </t>
  </si>
  <si>
    <t xml:space="preserve">Accommodation                                                                                       </t>
  </si>
  <si>
    <t xml:space="preserve">Food and beverage service activities                                                                </t>
  </si>
  <si>
    <t xml:space="preserve">Information and communication                                                                       </t>
  </si>
  <si>
    <t xml:space="preserve">Real estate activities                                                                              </t>
  </si>
  <si>
    <t xml:space="preserve">Professional, scientific and technical activities                                                   </t>
  </si>
  <si>
    <t xml:space="preserve">Administrative and support service activities                                                       </t>
  </si>
  <si>
    <t xml:space="preserve">Arts, entertainment and recreation                                                                  </t>
  </si>
  <si>
    <t xml:space="preserve">Other service activities                                                                            </t>
  </si>
  <si>
    <t xml:space="preserve">Private hospital activities                                                                         </t>
  </si>
  <si>
    <t xml:space="preserve">                 Municipal area                                                                     </t>
  </si>
  <si>
    <t xml:space="preserve">การจัดการและการบำบัดน้ำเสีย ของเสีย                                          </t>
  </si>
  <si>
    <t xml:space="preserve">Sewerage, waste management                                 </t>
  </si>
  <si>
    <t xml:space="preserve">และสิ่งปฎิกูล          </t>
  </si>
  <si>
    <t xml:space="preserve">      and remediation activities                                               </t>
  </si>
  <si>
    <t xml:space="preserve"> -</t>
  </si>
  <si>
    <t xml:space="preserve">การขายส่งและการขายปลีก การซ่อมแซมยานยนต์                                            </t>
  </si>
  <si>
    <t xml:space="preserve">Wholesale and retail trade;             </t>
  </si>
  <si>
    <t xml:space="preserve">   และจักรยานยนต์  </t>
  </si>
  <si>
    <t xml:space="preserve">                  Non - municipal area                                                              </t>
  </si>
  <si>
    <t xml:space="preserve">การจัดการและการบำบัดน้ำเสีย ของเสีย                                              </t>
  </si>
  <si>
    <t xml:space="preserve">Sewerage, waste management                                          </t>
  </si>
  <si>
    <t xml:space="preserve">และสิ่งปฎิกูล      </t>
  </si>
  <si>
    <t xml:space="preserve">การขายส่งและการขายปลีก การซ่อมแซมยานยนต์                                    </t>
  </si>
  <si>
    <t xml:space="preserve">Wholesale and retail trade;                  </t>
  </si>
  <si>
    <t xml:space="preserve">   และจักรยานยนต์          </t>
  </si>
  <si>
    <r>
      <rPr>
        <sz val="13"/>
        <rFont val="Noto Sans Devanagari"/>
        <family val="2"/>
      </rPr>
      <t xml:space="preserve">ที่มา    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ำมะโนและอุตสาหกรรม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60 (</t>
    </r>
    <r>
      <rPr>
        <sz val="13"/>
        <rFont val="Noto Sans Devanagari"/>
        <family val="2"/>
      </rPr>
      <t xml:space="preserve">ข้อมูลพื้นฐาน</t>
    </r>
    <r>
      <rPr>
        <sz val="13"/>
        <rFont val="TH SarabunPSK"/>
        <family val="2"/>
      </rPr>
      <t xml:space="preserve">) </t>
    </r>
    <r>
      <rPr>
        <sz val="13"/>
        <rFont val="Noto Sans Devanagari"/>
        <family val="2"/>
      </rPr>
      <t xml:space="preserve">จังหวัดอ่างทองสำนักงานสถิติแห่งชาติ กระทรวงดิจิทัลเพื่อเศรษฐกิจและสังคม</t>
    </r>
  </si>
  <si>
    <t xml:space="preserve">Source : The 2017  Industrial Census (Basic Information Angthong Province, National Statistical Office, Ministry of Digital Economy and Societ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9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3"/>
      <name val="EucrosiaUPC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:/&#160;/OUTPUT/table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2">
          <cell r="B12">
            <v>9799</v>
          </cell>
          <cell r="C12">
            <v>9459</v>
          </cell>
          <cell r="D12">
            <v>111</v>
          </cell>
          <cell r="E12">
            <v>165</v>
          </cell>
          <cell r="F12">
            <v>1</v>
          </cell>
          <cell r="G12">
            <v>10</v>
          </cell>
          <cell r="H12">
            <v>46</v>
          </cell>
        </row>
        <row r="12">
          <cell r="K12">
            <v>7</v>
          </cell>
        </row>
        <row r="13">
          <cell r="A13" t="str">
            <v>การผลิต                                                                                             </v>
          </cell>
          <cell r="B13">
            <v>2017</v>
          </cell>
          <cell r="C13">
            <v>1912</v>
          </cell>
          <cell r="D13">
            <v>21</v>
          </cell>
          <cell r="E13">
            <v>36</v>
          </cell>
          <cell r="F13">
            <v>1</v>
          </cell>
          <cell r="G13">
            <v>3</v>
          </cell>
          <cell r="H13">
            <v>38</v>
          </cell>
        </row>
        <row r="13">
          <cell r="K13">
            <v>6</v>
          </cell>
        </row>
        <row r="14">
          <cell r="B14">
            <v>23</v>
          </cell>
          <cell r="C14">
            <v>22</v>
          </cell>
          <cell r="D14" t="str">
            <v>                -</v>
          </cell>
          <cell r="E14" t="str">
            <v>                -</v>
          </cell>
          <cell r="F14" t="str">
            <v>                -</v>
          </cell>
          <cell r="G14" t="str">
            <v>                -</v>
          </cell>
          <cell r="H14" t="str">
            <v>                -</v>
          </cell>
        </row>
        <row r="14">
          <cell r="K14">
            <v>1</v>
          </cell>
        </row>
        <row r="15">
          <cell r="A15" t="str">
            <v>การก่อสร้าง                                                                                         </v>
          </cell>
          <cell r="B15">
            <v>233</v>
          </cell>
          <cell r="C15">
            <v>218</v>
          </cell>
          <cell r="D15">
            <v>13</v>
          </cell>
          <cell r="E15">
            <v>2</v>
          </cell>
          <cell r="F15" t="str">
            <v>                -</v>
          </cell>
          <cell r="G15" t="str">
            <v>                -</v>
          </cell>
          <cell r="H15" t="str">
            <v>                -</v>
          </cell>
        </row>
        <row r="16">
          <cell r="B16">
            <v>712</v>
          </cell>
          <cell r="C16">
            <v>677</v>
          </cell>
          <cell r="D16">
            <v>8</v>
          </cell>
          <cell r="E16">
            <v>27</v>
          </cell>
          <cell r="F16" t="str">
            <v>                -</v>
          </cell>
          <cell r="G16" t="str">
            <v>                -</v>
          </cell>
          <cell r="H16" t="str">
            <v>                -</v>
          </cell>
        </row>
        <row r="17">
          <cell r="A17" t="str">
            <v>การขายส่ง                                                                                           </v>
          </cell>
          <cell r="B17">
            <v>376</v>
          </cell>
          <cell r="C17">
            <v>350</v>
          </cell>
          <cell r="D17">
            <v>10</v>
          </cell>
          <cell r="E17">
            <v>12</v>
          </cell>
          <cell r="F17" t="str">
            <v>                -</v>
          </cell>
          <cell r="G17">
            <v>3</v>
          </cell>
          <cell r="H17">
            <v>1</v>
          </cell>
        </row>
        <row r="18">
          <cell r="A18" t="str">
            <v>การขายปลีก                                                                                          </v>
          </cell>
          <cell r="B18">
            <v>3334</v>
          </cell>
          <cell r="C18">
            <v>3219</v>
          </cell>
          <cell r="D18">
            <v>41</v>
          </cell>
          <cell r="E18">
            <v>64</v>
          </cell>
          <cell r="F18" t="str">
            <v>                -</v>
          </cell>
          <cell r="G18">
            <v>4</v>
          </cell>
          <cell r="H18">
            <v>6</v>
          </cell>
        </row>
        <row r="19">
          <cell r="A19" t="str">
            <v>การขนส่งทางบก สถานที่เก็บสินค้า                                                                     </v>
          </cell>
          <cell r="B19">
            <v>311</v>
          </cell>
          <cell r="C19">
            <v>299</v>
          </cell>
          <cell r="D19">
            <v>8</v>
          </cell>
          <cell r="E19">
            <v>4</v>
          </cell>
          <cell r="F19" t="str">
            <v>                -</v>
          </cell>
          <cell r="G19" t="str">
            <v>                -</v>
          </cell>
          <cell r="H19" t="str">
            <v>                -</v>
          </cell>
        </row>
        <row r="20">
          <cell r="A20" t="str">
            <v>ที่พักแรม                                                                                           </v>
          </cell>
          <cell r="B20">
            <v>25</v>
          </cell>
          <cell r="C20">
            <v>22</v>
          </cell>
          <cell r="D20">
            <v>3</v>
          </cell>
          <cell r="E20" t="str">
            <v>                -</v>
          </cell>
          <cell r="F20" t="str">
            <v>                -</v>
          </cell>
          <cell r="G20" t="str">
            <v>                -</v>
          </cell>
          <cell r="H20" t="str">
            <v>                -</v>
          </cell>
        </row>
        <row r="21">
          <cell r="A21" t="str">
            <v>บริการอาหารและเครื่องดื่ม                                                                           </v>
          </cell>
          <cell r="B21">
            <v>1153</v>
          </cell>
          <cell r="C21">
            <v>1146</v>
          </cell>
          <cell r="D21" t="str">
            <v>                -</v>
          </cell>
          <cell r="E21">
            <v>7</v>
          </cell>
          <cell r="F21" t="str">
            <v>                -</v>
          </cell>
          <cell r="G21" t="str">
            <v>                -</v>
          </cell>
          <cell r="H21" t="str">
            <v>                -</v>
          </cell>
        </row>
        <row r="22">
          <cell r="A22" t="str">
            <v>ข้อมูลข่าวสารและการสื่อสาร                                                                          </v>
          </cell>
          <cell r="B22">
            <v>42</v>
          </cell>
          <cell r="C22">
            <v>37</v>
          </cell>
          <cell r="D22">
            <v>1</v>
          </cell>
          <cell r="E22">
            <v>4</v>
          </cell>
          <cell r="F22" t="str">
            <v>                -</v>
          </cell>
          <cell r="G22" t="str">
            <v>                -</v>
          </cell>
          <cell r="H22" t="str">
            <v>                -</v>
          </cell>
        </row>
        <row r="23">
          <cell r="A23" t="str">
            <v>กิจกรรมอสังหาริมทรัพย์                                                                              </v>
          </cell>
          <cell r="B23">
            <v>286</v>
          </cell>
          <cell r="C23">
            <v>284</v>
          </cell>
          <cell r="D23" t="str">
            <v>                -</v>
          </cell>
          <cell r="E23">
            <v>2</v>
          </cell>
          <cell r="F23" t="str">
            <v>                -</v>
          </cell>
          <cell r="G23" t="str">
            <v>                -</v>
          </cell>
          <cell r="H23" t="str">
            <v>                -</v>
          </cell>
        </row>
        <row r="24">
          <cell r="A24" t="str">
            <v>กิจกรรมทางวิชาชีพ วิทยาศาสตร์และเทคนิค                                                              </v>
          </cell>
          <cell r="B24">
            <v>50</v>
          </cell>
          <cell r="C24">
            <v>44</v>
          </cell>
          <cell r="D24">
            <v>4</v>
          </cell>
          <cell r="E24">
            <v>2</v>
          </cell>
          <cell r="F24" t="str">
            <v>                -</v>
          </cell>
          <cell r="G24" t="str">
            <v>                -</v>
          </cell>
          <cell r="H24" t="str">
            <v>                -</v>
          </cell>
        </row>
        <row r="25">
          <cell r="A25" t="str">
            <v>กิจกรรมการบริหาร และการบริการสนับสนุน                                                               </v>
          </cell>
          <cell r="B25">
            <v>128</v>
          </cell>
          <cell r="C25">
            <v>122</v>
          </cell>
          <cell r="D25">
            <v>2</v>
          </cell>
          <cell r="E25">
            <v>4</v>
          </cell>
          <cell r="F25" t="str">
            <v>                -</v>
          </cell>
          <cell r="G25" t="str">
            <v>                -</v>
          </cell>
          <cell r="H25" t="str">
            <v>                -</v>
          </cell>
        </row>
        <row r="26">
          <cell r="A26" t="str">
            <v>ศิลปะ ความบันเทิงและนันทนาการ                                                                       </v>
          </cell>
          <cell r="B26">
            <v>280</v>
          </cell>
          <cell r="C26">
            <v>279</v>
          </cell>
          <cell r="D26" t="str">
            <v>                -</v>
          </cell>
          <cell r="E26" t="str">
            <v>                -</v>
          </cell>
          <cell r="F26" t="str">
            <v>                -</v>
          </cell>
          <cell r="G26" t="str">
            <v>                -</v>
          </cell>
          <cell r="H26">
            <v>1</v>
          </cell>
        </row>
        <row r="27">
          <cell r="A27" t="str">
            <v>กิจกรรมบริการอื่น ๆ                                                                                 </v>
          </cell>
          <cell r="B27">
            <v>828</v>
          </cell>
          <cell r="C27">
            <v>828</v>
          </cell>
          <cell r="D27" t="str">
            <v>                -</v>
          </cell>
          <cell r="E27" t="str">
            <v>                -</v>
          </cell>
          <cell r="F27" t="str">
            <v>                -</v>
          </cell>
          <cell r="G27" t="str">
            <v>                -</v>
          </cell>
          <cell r="H27" t="str">
            <v>                -</v>
          </cell>
        </row>
        <row r="27">
          <cell r="K27" t="str">
            <v>                -</v>
          </cell>
        </row>
        <row r="28">
          <cell r="A28" t="str">
            <v>กิจกรรมด้านโรงพยาบาลเอกชน                                                                           </v>
          </cell>
          <cell r="B28">
            <v>1</v>
          </cell>
          <cell r="C28" t="str">
            <v>                -</v>
          </cell>
          <cell r="D28" t="str">
            <v>                -</v>
          </cell>
          <cell r="E28">
            <v>1</v>
          </cell>
          <cell r="F28" t="str">
            <v>                -</v>
          </cell>
          <cell r="G28" t="str">
            <v>                -</v>
          </cell>
          <cell r="H28" t="str">
            <v>                -</v>
          </cell>
        </row>
        <row r="28">
          <cell r="K28" t="str">
            <v>                -</v>
          </cell>
        </row>
        <row r="29">
          <cell r="A29" t="str">
            <v>                 ในเขตเทศบาล                                                                        </v>
          </cell>
          <cell r="B29">
            <v>5603</v>
          </cell>
          <cell r="C29">
            <v>5355</v>
          </cell>
          <cell r="D29">
            <v>86</v>
          </cell>
          <cell r="E29">
            <v>127</v>
          </cell>
          <cell r="F29">
            <v>1</v>
          </cell>
          <cell r="G29">
            <v>7</v>
          </cell>
          <cell r="H29">
            <v>20</v>
          </cell>
        </row>
        <row r="29">
          <cell r="K29">
            <v>7</v>
          </cell>
        </row>
        <row r="30">
          <cell r="A30" t="str">
            <v>การผลิต                                                                                             </v>
          </cell>
          <cell r="B30">
            <v>1025</v>
          </cell>
          <cell r="C30">
            <v>966</v>
          </cell>
          <cell r="D30">
            <v>14</v>
          </cell>
          <cell r="E30">
            <v>20</v>
          </cell>
          <cell r="F30">
            <v>1</v>
          </cell>
          <cell r="G30">
            <v>1</v>
          </cell>
          <cell r="H30">
            <v>17</v>
          </cell>
        </row>
        <row r="30">
          <cell r="K30">
            <v>6</v>
          </cell>
        </row>
        <row r="31">
          <cell r="B31">
            <v>12</v>
          </cell>
          <cell r="C31">
            <v>11</v>
          </cell>
          <cell r="D31" t="str">
            <v>                -</v>
          </cell>
          <cell r="E31" t="str">
            <v>                -</v>
          </cell>
          <cell r="F31" t="str">
            <v>                -</v>
          </cell>
          <cell r="G31" t="str">
            <v>                -</v>
          </cell>
          <cell r="H31" t="str">
            <v>                -</v>
          </cell>
        </row>
        <row r="31">
          <cell r="K31">
            <v>1</v>
          </cell>
        </row>
        <row r="32">
          <cell r="A32" t="str">
            <v>การก่อสร้าง                                                                                         </v>
          </cell>
          <cell r="B32">
            <v>115</v>
          </cell>
          <cell r="C32">
            <v>103</v>
          </cell>
          <cell r="D32">
            <v>10</v>
          </cell>
          <cell r="E32">
            <v>2</v>
          </cell>
          <cell r="F32" t="str">
            <v>                -</v>
          </cell>
          <cell r="G32" t="str">
            <v>                -</v>
          </cell>
          <cell r="H32" t="str">
            <v>                -</v>
          </cell>
        </row>
        <row r="33">
          <cell r="B33">
            <v>366</v>
          </cell>
          <cell r="C33">
            <v>342</v>
          </cell>
          <cell r="D33">
            <v>6</v>
          </cell>
          <cell r="E33">
            <v>18</v>
          </cell>
          <cell r="F33" t="str">
            <v>                -</v>
          </cell>
          <cell r="G33" t="str">
            <v>                -</v>
          </cell>
          <cell r="H33" t="str">
            <v>                -</v>
          </cell>
        </row>
        <row r="34">
          <cell r="A34" t="str">
            <v>การขายส่ง                                                                                           </v>
          </cell>
          <cell r="B34">
            <v>223</v>
          </cell>
          <cell r="C34">
            <v>207</v>
          </cell>
          <cell r="D34">
            <v>8</v>
          </cell>
          <cell r="E34">
            <v>6</v>
          </cell>
          <cell r="F34" t="str">
            <v>                -</v>
          </cell>
          <cell r="G34">
            <v>2</v>
          </cell>
          <cell r="H34" t="str">
            <v>                -</v>
          </cell>
        </row>
        <row r="35">
          <cell r="A35" t="str">
            <v>การขายปลีก                                                                                          </v>
          </cell>
          <cell r="B35">
            <v>1938</v>
          </cell>
          <cell r="C35">
            <v>1843</v>
          </cell>
          <cell r="D35">
            <v>31</v>
          </cell>
          <cell r="E35">
            <v>58</v>
          </cell>
          <cell r="F35" t="str">
            <v>                -</v>
          </cell>
          <cell r="G35">
            <v>4</v>
          </cell>
          <cell r="H35">
            <v>2</v>
          </cell>
        </row>
        <row r="36">
          <cell r="A36" t="str">
            <v>การขนส่งทางบก สถานที่เก็บสินค้า                                                                     </v>
          </cell>
          <cell r="B36">
            <v>157</v>
          </cell>
          <cell r="C36">
            <v>145</v>
          </cell>
          <cell r="D36">
            <v>8</v>
          </cell>
          <cell r="E36">
            <v>4</v>
          </cell>
          <cell r="F36" t="str">
            <v>                -</v>
          </cell>
          <cell r="G36" t="str">
            <v>                -</v>
          </cell>
          <cell r="H36" t="str">
            <v>                -</v>
          </cell>
        </row>
        <row r="37">
          <cell r="A37" t="str">
            <v>ที่พักแรม                                                                                           </v>
          </cell>
          <cell r="B37">
            <v>14</v>
          </cell>
          <cell r="C37">
            <v>11</v>
          </cell>
          <cell r="D37">
            <v>3</v>
          </cell>
          <cell r="E37" t="str">
            <v>                -</v>
          </cell>
          <cell r="F37" t="str">
            <v>                -</v>
          </cell>
          <cell r="G37" t="str">
            <v>                -</v>
          </cell>
          <cell r="H37" t="str">
            <v>                -</v>
          </cell>
        </row>
        <row r="38">
          <cell r="A38" t="str">
            <v>บริการอาหารและเครื่องดื่ม                                                                           </v>
          </cell>
          <cell r="B38">
            <v>696</v>
          </cell>
          <cell r="C38">
            <v>689</v>
          </cell>
          <cell r="D38" t="str">
            <v>                -</v>
          </cell>
          <cell r="E38">
            <v>7</v>
          </cell>
          <cell r="F38" t="str">
            <v>                -</v>
          </cell>
          <cell r="G38" t="str">
            <v>                -</v>
          </cell>
          <cell r="H38" t="str">
            <v>                -</v>
          </cell>
        </row>
        <row r="39">
          <cell r="A39" t="str">
            <v>ข้อมูลข่าวสารและการสื่อสาร                                                                          </v>
          </cell>
          <cell r="B39">
            <v>34</v>
          </cell>
          <cell r="C39">
            <v>29</v>
          </cell>
          <cell r="D39">
            <v>1</v>
          </cell>
          <cell r="E39">
            <v>4</v>
          </cell>
          <cell r="F39" t="str">
            <v>                -</v>
          </cell>
          <cell r="G39" t="str">
            <v>                -</v>
          </cell>
          <cell r="H39" t="str">
            <v>                -</v>
          </cell>
        </row>
        <row r="40">
          <cell r="A40" t="str">
            <v>กิจกรรมอสังหาริมทรัพย์                                                                              </v>
          </cell>
          <cell r="B40">
            <v>181</v>
          </cell>
          <cell r="C40">
            <v>179</v>
          </cell>
          <cell r="D40" t="str">
            <v>                -</v>
          </cell>
          <cell r="E40">
            <v>2</v>
          </cell>
          <cell r="F40" t="str">
            <v>                -</v>
          </cell>
          <cell r="G40" t="str">
            <v>                -</v>
          </cell>
          <cell r="H40" t="str">
            <v>                -</v>
          </cell>
        </row>
        <row r="41">
          <cell r="A41" t="str">
            <v>กิจกรรมทางวิชาชีพ วิทยาศาสตร์และเทคนิค                                                              </v>
          </cell>
          <cell r="B41">
            <v>37</v>
          </cell>
          <cell r="C41">
            <v>32</v>
          </cell>
          <cell r="D41">
            <v>3</v>
          </cell>
          <cell r="E41">
            <v>2</v>
          </cell>
          <cell r="F41" t="str">
            <v>                -</v>
          </cell>
          <cell r="G41" t="str">
            <v>                -</v>
          </cell>
          <cell r="H41" t="str">
            <v>                -</v>
          </cell>
        </row>
        <row r="42">
          <cell r="A42" t="str">
            <v>กิจกรรมการบริหาร และการบริการสนับสนุน                                                               </v>
          </cell>
          <cell r="B42">
            <v>84</v>
          </cell>
          <cell r="C42">
            <v>79</v>
          </cell>
          <cell r="D42">
            <v>2</v>
          </cell>
          <cell r="E42">
            <v>3</v>
          </cell>
          <cell r="F42" t="str">
            <v>                -</v>
          </cell>
          <cell r="G42" t="str">
            <v>                -</v>
          </cell>
          <cell r="H42" t="str">
            <v>                -</v>
          </cell>
        </row>
        <row r="43">
          <cell r="A43" t="str">
            <v>ศิลปะ ความบันเทิงและนันทนาการ                                                                       </v>
          </cell>
          <cell r="B43">
            <v>148</v>
          </cell>
          <cell r="C43">
            <v>147</v>
          </cell>
          <cell r="D43" t="str">
            <v>                -</v>
          </cell>
          <cell r="E43" t="str">
            <v>                -</v>
          </cell>
          <cell r="F43" t="str">
            <v>                -</v>
          </cell>
          <cell r="G43" t="str">
            <v>                -</v>
          </cell>
          <cell r="H43">
            <v>1</v>
          </cell>
        </row>
        <row r="44">
          <cell r="A44" t="str">
            <v>กิจกรรมบริการอื่น ๆ                                                                                 </v>
          </cell>
          <cell r="B44">
            <v>572</v>
          </cell>
          <cell r="C44">
            <v>572</v>
          </cell>
          <cell r="D44" t="str">
            <v>                -</v>
          </cell>
          <cell r="E44" t="str">
            <v>                -</v>
          </cell>
          <cell r="F44" t="str">
            <v>                -</v>
          </cell>
          <cell r="G44" t="str">
            <v>                -</v>
          </cell>
          <cell r="H44" t="str">
            <v>                -</v>
          </cell>
        </row>
        <row r="45">
          <cell r="A45" t="str">
            <v>กิจกรรมด้านโรงพยาบาลเอกชน                                                                           </v>
          </cell>
          <cell r="B45">
            <v>1</v>
          </cell>
          <cell r="C45" t="str">
            <v>                -</v>
          </cell>
          <cell r="D45" t="str">
            <v>                -</v>
          </cell>
          <cell r="E45">
            <v>1</v>
          </cell>
          <cell r="F45" t="str">
            <v>                -</v>
          </cell>
          <cell r="G45" t="str">
            <v>                -</v>
          </cell>
          <cell r="H45" t="str">
            <v>                -</v>
          </cell>
        </row>
        <row r="46">
          <cell r="A46" t="str">
            <v>                  นอกเขตเทศบาล                                                                      </v>
          </cell>
          <cell r="B46">
            <v>4196</v>
          </cell>
          <cell r="C46">
            <v>4104</v>
          </cell>
          <cell r="D46">
            <v>25</v>
          </cell>
          <cell r="E46">
            <v>38</v>
          </cell>
          <cell r="F46" t="str">
            <v>                -</v>
          </cell>
          <cell r="G46">
            <v>3</v>
          </cell>
          <cell r="H46">
            <v>26</v>
          </cell>
        </row>
        <row r="47">
          <cell r="A47" t="str">
            <v>การผลิต                                                                                             </v>
          </cell>
          <cell r="B47">
            <v>992</v>
          </cell>
          <cell r="C47">
            <v>946</v>
          </cell>
          <cell r="D47">
            <v>7</v>
          </cell>
          <cell r="E47">
            <v>16</v>
          </cell>
          <cell r="F47" t="str">
            <v>                -</v>
          </cell>
          <cell r="G47">
            <v>2</v>
          </cell>
          <cell r="H47">
            <v>21</v>
          </cell>
        </row>
        <row r="48">
          <cell r="B48">
            <v>11</v>
          </cell>
          <cell r="C48">
            <v>11</v>
          </cell>
          <cell r="D48" t="str">
            <v>                -</v>
          </cell>
          <cell r="E48" t="str">
            <v>                -</v>
          </cell>
          <cell r="F48" t="str">
            <v>                -</v>
          </cell>
          <cell r="G48" t="str">
            <v>                -</v>
          </cell>
          <cell r="H48" t="str">
            <v>                -</v>
          </cell>
        </row>
        <row r="49">
          <cell r="A49" t="str">
            <v>การก่อสร้าง                                                                                         </v>
          </cell>
          <cell r="B49">
            <v>118</v>
          </cell>
          <cell r="C49">
            <v>115</v>
          </cell>
          <cell r="D49">
            <v>3</v>
          </cell>
          <cell r="E49" t="str">
            <v>                -</v>
          </cell>
          <cell r="F49" t="str">
            <v>                -</v>
          </cell>
          <cell r="G49" t="str">
            <v>                -</v>
          </cell>
          <cell r="H49" t="str">
            <v>                -</v>
          </cell>
        </row>
        <row r="50">
          <cell r="B50">
            <v>346</v>
          </cell>
          <cell r="C50">
            <v>335</v>
          </cell>
          <cell r="D50">
            <v>2</v>
          </cell>
          <cell r="E50">
            <v>9</v>
          </cell>
          <cell r="F50" t="str">
            <v>                -</v>
          </cell>
          <cell r="G50" t="str">
            <v>                -</v>
          </cell>
          <cell r="H50" t="str">
            <v>                -</v>
          </cell>
        </row>
        <row r="51">
          <cell r="A51" t="str">
            <v>การขายส่ง                                                                                           </v>
          </cell>
          <cell r="B51">
            <v>153</v>
          </cell>
          <cell r="C51">
            <v>143</v>
          </cell>
          <cell r="D51">
            <v>2</v>
          </cell>
          <cell r="E51">
            <v>6</v>
          </cell>
          <cell r="F51" t="str">
            <v>                -</v>
          </cell>
          <cell r="G51">
            <v>1</v>
          </cell>
          <cell r="H51">
            <v>1</v>
          </cell>
        </row>
        <row r="52">
          <cell r="A52" t="str">
            <v>การขายปลีก                                                                                          </v>
          </cell>
          <cell r="B52">
            <v>1396</v>
          </cell>
          <cell r="C52">
            <v>1376</v>
          </cell>
          <cell r="D52">
            <v>10</v>
          </cell>
          <cell r="E52">
            <v>6</v>
          </cell>
          <cell r="F52" t="str">
            <v>                -</v>
          </cell>
          <cell r="G52" t="str">
            <v>                -</v>
          </cell>
          <cell r="H52">
            <v>4</v>
          </cell>
        </row>
        <row r="53">
          <cell r="A53" t="str">
            <v>การขนส่งทางบก สถานที่เก็บสินค้า                                                                     </v>
          </cell>
          <cell r="B53">
            <v>154</v>
          </cell>
          <cell r="C53">
            <v>154</v>
          </cell>
          <cell r="D53" t="str">
            <v>                -</v>
          </cell>
          <cell r="E53" t="str">
            <v>                -</v>
          </cell>
          <cell r="F53" t="str">
            <v>                -</v>
          </cell>
          <cell r="G53" t="str">
            <v>                -</v>
          </cell>
          <cell r="H53" t="str">
            <v>                -</v>
          </cell>
        </row>
        <row r="54">
          <cell r="A54" t="str">
            <v>ที่พักแรม                                                                                           </v>
          </cell>
          <cell r="B54">
            <v>11</v>
          </cell>
          <cell r="C54">
            <v>11</v>
          </cell>
          <cell r="D54" t="str">
            <v>                -</v>
          </cell>
          <cell r="E54" t="str">
            <v>                -</v>
          </cell>
          <cell r="F54" t="str">
            <v>                -</v>
          </cell>
          <cell r="G54" t="str">
            <v>                -</v>
          </cell>
          <cell r="H54" t="str">
            <v>                -</v>
          </cell>
        </row>
        <row r="55">
          <cell r="A55" t="str">
            <v>บริการอาหารและเครื่องดื่ม                                                                           </v>
          </cell>
          <cell r="B55">
            <v>457</v>
          </cell>
          <cell r="C55">
            <v>457</v>
          </cell>
          <cell r="D55" t="str">
            <v>                -</v>
          </cell>
          <cell r="E55" t="str">
            <v>                -</v>
          </cell>
          <cell r="F55" t="str">
            <v>                -</v>
          </cell>
          <cell r="G55" t="str">
            <v>                -</v>
          </cell>
          <cell r="H55" t="str">
            <v>                -</v>
          </cell>
        </row>
        <row r="56">
          <cell r="A56" t="str">
            <v>ข้อมูลข่าวสารและการสื่อสาร                                                                          </v>
          </cell>
          <cell r="B56">
            <v>8</v>
          </cell>
          <cell r="C56">
            <v>8</v>
          </cell>
          <cell r="D56" t="str">
            <v>                -</v>
          </cell>
          <cell r="E56" t="str">
            <v>                -</v>
          </cell>
          <cell r="F56" t="str">
            <v>                -</v>
          </cell>
          <cell r="G56" t="str">
            <v>                -</v>
          </cell>
          <cell r="H56" t="str">
            <v>                -</v>
          </cell>
        </row>
        <row r="57">
          <cell r="A57" t="str">
            <v>กิจกรรมอสังหาริมทรัพย์                                                                              </v>
          </cell>
          <cell r="B57">
            <v>105</v>
          </cell>
          <cell r="C57">
            <v>105</v>
          </cell>
          <cell r="D57" t="str">
            <v>                -</v>
          </cell>
          <cell r="E57" t="str">
            <v>                -</v>
          </cell>
          <cell r="F57" t="str">
            <v>                -</v>
          </cell>
          <cell r="G57" t="str">
            <v>                -</v>
          </cell>
          <cell r="H57" t="str">
            <v>                -</v>
          </cell>
        </row>
        <row r="58">
          <cell r="A58" t="str">
            <v>กิจกรรมทางวิชาชีพ วิทยาศาสตร์และเทคนิค                                                              </v>
          </cell>
          <cell r="B58">
            <v>13</v>
          </cell>
          <cell r="C58">
            <v>12</v>
          </cell>
          <cell r="D58">
            <v>1</v>
          </cell>
          <cell r="E58" t="str">
            <v>                -</v>
          </cell>
          <cell r="F58" t="str">
            <v>                -</v>
          </cell>
          <cell r="G58" t="str">
            <v>                -</v>
          </cell>
          <cell r="H58" t="str">
            <v>                -</v>
          </cell>
        </row>
        <row r="59">
          <cell r="A59" t="str">
            <v>กิจกรรมการบริหาร และการบริการสนับสนุน                                                               </v>
          </cell>
          <cell r="B59">
            <v>44</v>
          </cell>
          <cell r="C59">
            <v>43</v>
          </cell>
          <cell r="D59" t="str">
            <v>                -</v>
          </cell>
          <cell r="E59">
            <v>1</v>
          </cell>
          <cell r="F59" t="str">
            <v>                -</v>
          </cell>
          <cell r="G59" t="str">
            <v>                -</v>
          </cell>
          <cell r="H59" t="str">
            <v>                -</v>
          </cell>
        </row>
        <row r="60">
          <cell r="A60" t="str">
            <v>ศิลปะ ความบันเทิงและนันทนาการ                                                                       </v>
          </cell>
          <cell r="B60">
            <v>132</v>
          </cell>
          <cell r="C60">
            <v>132</v>
          </cell>
          <cell r="D60" t="str">
            <v>                -</v>
          </cell>
          <cell r="E60" t="str">
            <v>                -</v>
          </cell>
          <cell r="F60" t="str">
            <v>                -</v>
          </cell>
          <cell r="G60" t="str">
            <v>                -</v>
          </cell>
          <cell r="H60" t="str">
            <v>                -</v>
          </cell>
        </row>
        <row r="61">
          <cell r="A61" t="str">
            <v>กิจกรรมบริการอื่น ๆ                                                                                 </v>
          </cell>
          <cell r="B61">
            <v>256</v>
          </cell>
          <cell r="C61">
            <v>256</v>
          </cell>
          <cell r="D61" t="str">
            <v>                -</v>
          </cell>
          <cell r="E61" t="str">
            <v>                -</v>
          </cell>
          <cell r="F61" t="str">
            <v>                -</v>
          </cell>
          <cell r="G61" t="str">
            <v>                -</v>
          </cell>
          <cell r="H61" t="str">
            <v>                -</v>
          </cell>
        </row>
        <row r="62">
          <cell r="A62" t="str">
            <v>กิจกรรมด้านโรงพยาบาลเอกชน                                                                           </v>
          </cell>
          <cell r="B62" t="str">
            <v>                -</v>
          </cell>
          <cell r="C62" t="str">
            <v>                -</v>
          </cell>
          <cell r="D62" t="str">
            <v>                -</v>
          </cell>
          <cell r="E62" t="str">
            <v>                -</v>
          </cell>
          <cell r="F62" t="str">
            <v>                -</v>
          </cell>
          <cell r="G62" t="str">
            <v>                -</v>
          </cell>
          <cell r="H62" t="str">
            <v>                -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0" activeCellId="0" sqref="A50:IV51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33"/>
    <col collapsed="false" customWidth="true" hidden="false" outlineLevel="0" max="2" min="2" style="2" width="1.14"/>
    <col collapsed="false" customWidth="true" hidden="false" outlineLevel="0" max="3" min="3" style="2" width="12.99"/>
    <col collapsed="false" customWidth="false" hidden="false" outlineLevel="0" max="4" min="4" style="2" width="9.14"/>
    <col collapsed="false" customWidth="true" hidden="false" outlineLevel="0" max="5" min="5" style="2" width="12.99"/>
    <col collapsed="false" customWidth="true" hidden="false" outlineLevel="0" max="6" min="6" style="2" width="18.85"/>
    <col collapsed="false" customWidth="true" hidden="false" outlineLevel="0" max="7" min="7" style="2" width="14.14"/>
    <col collapsed="false" customWidth="true" hidden="false" outlineLevel="0" max="8" min="8" style="2" width="10.56"/>
    <col collapsed="false" customWidth="true" hidden="false" outlineLevel="0" max="9" min="9" style="2" width="11.14"/>
    <col collapsed="false" customWidth="true" hidden="false" outlineLevel="0" max="10" min="10" style="2" width="6.85"/>
    <col collapsed="false" customWidth="true" hidden="false" outlineLevel="0" max="11" min="11" style="2" width="2.42"/>
    <col collapsed="false" customWidth="true" hidden="false" outlineLevel="0" max="12" min="12" style="2" width="35.28"/>
    <col collapsed="false" customWidth="false" hidden="false" outlineLevel="0" max="257" min="13" style="2" width="9.14"/>
  </cols>
  <sheetData>
    <row r="1" customFormat="false" ht="17.25" hidden="false" customHeight="true" outlineLevel="0" collapsed="false">
      <c r="A1" s="3" t="s">
        <v>0</v>
      </c>
    </row>
    <row r="2" customFormat="false" ht="17.25" hidden="false" customHeight="true" outlineLevel="0" collapsed="false">
      <c r="A2" s="1" t="s">
        <v>1</v>
      </c>
    </row>
    <row r="4" customFormat="false" ht="22.5" hidden="false" customHeight="true" outlineLevel="0" collapsed="false">
      <c r="A4" s="4" t="s">
        <v>2</v>
      </c>
      <c r="B4" s="5"/>
      <c r="C4" s="6"/>
      <c r="D4" s="4" t="s">
        <v>3</v>
      </c>
      <c r="E4" s="4"/>
      <c r="F4" s="4"/>
      <c r="G4" s="4"/>
      <c r="H4" s="4"/>
      <c r="I4" s="4"/>
      <c r="J4" s="4"/>
      <c r="K4" s="4"/>
      <c r="L4" s="7" t="s">
        <v>4</v>
      </c>
    </row>
    <row r="5" customFormat="false" ht="22.5" hidden="false" customHeight="true" outlineLevel="0" collapsed="false">
      <c r="A5" s="4"/>
      <c r="B5" s="8"/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/>
      <c r="L5" s="7"/>
    </row>
    <row r="6" customFormat="false" ht="22.5" hidden="false" customHeight="true" outlineLevel="0" collapsed="false">
      <c r="A6" s="4"/>
      <c r="B6" s="8"/>
      <c r="C6" s="9" t="s">
        <v>13</v>
      </c>
      <c r="D6" s="10" t="s">
        <v>14</v>
      </c>
      <c r="E6" s="9" t="s">
        <v>15</v>
      </c>
      <c r="F6" s="9" t="s">
        <v>8</v>
      </c>
      <c r="G6" s="9" t="s">
        <v>16</v>
      </c>
      <c r="H6" s="10" t="s">
        <v>17</v>
      </c>
      <c r="I6" s="10" t="s">
        <v>18</v>
      </c>
      <c r="J6" s="10" t="s">
        <v>19</v>
      </c>
      <c r="K6" s="10"/>
      <c r="L6" s="7"/>
    </row>
    <row r="7" customFormat="false" ht="22.5" hidden="false" customHeight="true" outlineLevel="0" collapsed="false">
      <c r="A7" s="4"/>
      <c r="B7" s="8"/>
      <c r="C7" s="10" t="s">
        <v>20</v>
      </c>
      <c r="D7" s="10" t="s">
        <v>21</v>
      </c>
      <c r="E7" s="9" t="s">
        <v>22</v>
      </c>
      <c r="F7" s="10" t="s">
        <v>23</v>
      </c>
      <c r="G7" s="10" t="s">
        <v>24</v>
      </c>
      <c r="H7" s="10"/>
      <c r="I7" s="10" t="s">
        <v>25</v>
      </c>
      <c r="J7" s="10"/>
      <c r="K7" s="10"/>
      <c r="L7" s="7"/>
    </row>
    <row r="8" customFormat="false" ht="22.5" hidden="false" customHeight="true" outlineLevel="0" collapsed="false">
      <c r="A8" s="4"/>
      <c r="B8" s="8"/>
      <c r="C8" s="10" t="s">
        <v>26</v>
      </c>
      <c r="D8" s="10"/>
      <c r="E8" s="10" t="s">
        <v>27</v>
      </c>
      <c r="F8" s="10" t="s">
        <v>28</v>
      </c>
      <c r="G8" s="10" t="s">
        <v>29</v>
      </c>
      <c r="H8" s="10"/>
      <c r="I8" s="10"/>
      <c r="J8" s="10"/>
      <c r="K8" s="10"/>
      <c r="L8" s="7"/>
    </row>
    <row r="9" customFormat="false" ht="22.5" hidden="false" customHeight="true" outlineLevel="0" collapsed="false">
      <c r="A9" s="4"/>
      <c r="B9" s="11"/>
      <c r="C9" s="12"/>
      <c r="D9" s="12"/>
      <c r="E9" s="12" t="s">
        <v>30</v>
      </c>
      <c r="F9" s="12" t="s">
        <v>31</v>
      </c>
      <c r="G9" s="12"/>
      <c r="H9" s="12"/>
      <c r="I9" s="12"/>
      <c r="J9" s="12"/>
      <c r="K9" s="12"/>
      <c r="L9" s="7"/>
    </row>
    <row r="10" customFormat="false" ht="19.5" hidden="false" customHeight="true" outlineLevel="0" collapsed="false">
      <c r="A10" s="13" t="s">
        <v>32</v>
      </c>
      <c r="B10" s="14"/>
      <c r="C10" s="15" t="n">
        <f aca="false">[1]Sheet1!$B12</f>
        <v>9799</v>
      </c>
      <c r="D10" s="15" t="n">
        <f aca="false">[1]Sheet1!$C12</f>
        <v>9459</v>
      </c>
      <c r="E10" s="15" t="n">
        <f aca="false">[1]Sheet1!$D12</f>
        <v>111</v>
      </c>
      <c r="F10" s="15" t="n">
        <f aca="false">[1]Sheet1!$E12</f>
        <v>165</v>
      </c>
      <c r="G10" s="15" t="n">
        <f aca="false">[1]Sheet1!$F12</f>
        <v>1</v>
      </c>
      <c r="H10" s="15" t="n">
        <f aca="false">[1]Sheet1!$G12</f>
        <v>10</v>
      </c>
      <c r="I10" s="15" t="n">
        <f aca="false">[1]Sheet1!$H12</f>
        <v>46</v>
      </c>
      <c r="J10" s="16" t="n">
        <f aca="false">[1]Sheet1!$K12</f>
        <v>7</v>
      </c>
      <c r="K10" s="16"/>
      <c r="L10" s="14" t="s">
        <v>33</v>
      </c>
    </row>
    <row r="11" customFormat="false" ht="19.5" hidden="false" customHeight="true" outlineLevel="0" collapsed="false">
      <c r="A11" s="1" t="str">
        <f aca="false">[1]Sheet1!$A13</f>
        <v>การผลิต                                                                                             </v>
      </c>
      <c r="C11" s="17" t="n">
        <f aca="false">[1]Sheet1!$B13</f>
        <v>2017</v>
      </c>
      <c r="D11" s="17" t="n">
        <f aca="false">[1]Sheet1!$C13</f>
        <v>1912</v>
      </c>
      <c r="E11" s="17" t="n">
        <f aca="false">[1]Sheet1!$D13</f>
        <v>21</v>
      </c>
      <c r="F11" s="17" t="n">
        <f aca="false">[1]Sheet1!$E13</f>
        <v>36</v>
      </c>
      <c r="G11" s="17" t="n">
        <f aca="false">[1]Sheet1!$F13</f>
        <v>1</v>
      </c>
      <c r="H11" s="17" t="n">
        <f aca="false">[1]Sheet1!$G13</f>
        <v>3</v>
      </c>
      <c r="I11" s="17" t="n">
        <f aca="false">[1]Sheet1!$H13</f>
        <v>38</v>
      </c>
      <c r="J11" s="18" t="n">
        <f aca="false">[1]Sheet1!$K13</f>
        <v>6</v>
      </c>
      <c r="K11" s="18"/>
      <c r="L11" s="2" t="s">
        <v>34</v>
      </c>
    </row>
    <row r="12" customFormat="false" ht="19.5" hidden="false" customHeight="true" outlineLevel="0" collapsed="false">
      <c r="A12" s="3" t="s">
        <v>35</v>
      </c>
      <c r="C12" s="19"/>
      <c r="D12" s="19"/>
      <c r="E12" s="19"/>
      <c r="F12" s="19"/>
      <c r="G12" s="19"/>
      <c r="H12" s="19"/>
      <c r="I12" s="19"/>
      <c r="K12" s="18"/>
      <c r="L12" s="2" t="s">
        <v>36</v>
      </c>
    </row>
    <row r="13" customFormat="false" ht="19.5" hidden="false" customHeight="true" outlineLevel="0" collapsed="false">
      <c r="A13" s="3" t="s">
        <v>37</v>
      </c>
      <c r="C13" s="17" t="n">
        <f aca="false">[1]Sheet1!$B14</f>
        <v>23</v>
      </c>
      <c r="D13" s="17" t="n">
        <f aca="false">[1]Sheet1!$C14</f>
        <v>22</v>
      </c>
      <c r="E13" s="17" t="str">
        <f aca="false">[1]Sheet1!$D14</f>
        <v>                -</v>
      </c>
      <c r="F13" s="17" t="str">
        <f aca="false">[1]Sheet1!$E14</f>
        <v>                -</v>
      </c>
      <c r="G13" s="17" t="str">
        <f aca="false">[1]Sheet1!$F14</f>
        <v>                -</v>
      </c>
      <c r="H13" s="17" t="str">
        <f aca="false">[1]Sheet1!$G14</f>
        <v>                -</v>
      </c>
      <c r="I13" s="17" t="str">
        <f aca="false">[1]Sheet1!$H14</f>
        <v>                -</v>
      </c>
      <c r="J13" s="18" t="n">
        <f aca="false">[1]Sheet1!$K14</f>
        <v>1</v>
      </c>
      <c r="K13" s="18"/>
      <c r="L13" s="2" t="s">
        <v>38</v>
      </c>
    </row>
    <row r="14" customFormat="false" ht="19.5" hidden="false" customHeight="true" outlineLevel="0" collapsed="false">
      <c r="A14" s="1" t="str">
        <f aca="false">[1]Sheet1!$A15</f>
        <v>การก่อสร้าง                                                                                         </v>
      </c>
      <c r="C14" s="17" t="n">
        <f aca="false">[1]Sheet1!$B15</f>
        <v>233</v>
      </c>
      <c r="D14" s="17" t="n">
        <f aca="false">[1]Sheet1!$C15</f>
        <v>218</v>
      </c>
      <c r="E14" s="17" t="n">
        <f aca="false">[1]Sheet1!$D15</f>
        <v>13</v>
      </c>
      <c r="F14" s="17" t="n">
        <f aca="false">[1]Sheet1!$E15</f>
        <v>2</v>
      </c>
      <c r="G14" s="17" t="str">
        <f aca="false">[1]Sheet1!$F15</f>
        <v>                -</v>
      </c>
      <c r="H14" s="17" t="str">
        <f aca="false">[1]Sheet1!$G15</f>
        <v>                -</v>
      </c>
      <c r="I14" s="17" t="str">
        <f aca="false">[1]Sheet1!$H15</f>
        <v>                -</v>
      </c>
      <c r="J14" s="17" t="s">
        <v>39</v>
      </c>
      <c r="K14" s="18"/>
      <c r="L14" s="2" t="s">
        <v>40</v>
      </c>
    </row>
    <row r="15" customFormat="false" ht="19.5" hidden="false" customHeight="true" outlineLevel="0" collapsed="false">
      <c r="A15" s="3" t="s">
        <v>41</v>
      </c>
      <c r="C15" s="19"/>
      <c r="D15" s="19"/>
      <c r="E15" s="19"/>
      <c r="F15" s="19"/>
      <c r="G15" s="19"/>
      <c r="H15" s="19"/>
      <c r="I15" s="19"/>
      <c r="J15" s="17"/>
      <c r="K15" s="18"/>
      <c r="L15" s="2" t="s">
        <v>42</v>
      </c>
    </row>
    <row r="16" customFormat="false" ht="19.5" hidden="false" customHeight="true" outlineLevel="0" collapsed="false">
      <c r="A16" s="3" t="s">
        <v>43</v>
      </c>
      <c r="C16" s="17" t="n">
        <f aca="false">[1]Sheet1!$B16</f>
        <v>712</v>
      </c>
      <c r="D16" s="17" t="n">
        <f aca="false">[1]Sheet1!$C16</f>
        <v>677</v>
      </c>
      <c r="E16" s="17" t="n">
        <f aca="false">[1]Sheet1!$D16</f>
        <v>8</v>
      </c>
      <c r="F16" s="17" t="n">
        <f aca="false">[1]Sheet1!$E16</f>
        <v>27</v>
      </c>
      <c r="G16" s="17" t="str">
        <f aca="false">[1]Sheet1!$F16</f>
        <v>                -</v>
      </c>
      <c r="H16" s="17" t="str">
        <f aca="false">[1]Sheet1!$G16</f>
        <v>                -</v>
      </c>
      <c r="I16" s="17" t="str">
        <f aca="false">[1]Sheet1!$H16</f>
        <v>                -</v>
      </c>
      <c r="J16" s="17" t="s">
        <v>39</v>
      </c>
      <c r="K16" s="18"/>
      <c r="L16" s="2" t="s">
        <v>44</v>
      </c>
    </row>
    <row r="17" customFormat="false" ht="19.5" hidden="false" customHeight="true" outlineLevel="0" collapsed="false">
      <c r="A17" s="1" t="str">
        <f aca="false">[1]Sheet1!$A17</f>
        <v>การขายส่ง                                                                                           </v>
      </c>
      <c r="C17" s="17" t="n">
        <f aca="false">[1]Sheet1!$B17</f>
        <v>376</v>
      </c>
      <c r="D17" s="17" t="n">
        <f aca="false">[1]Sheet1!$C17</f>
        <v>350</v>
      </c>
      <c r="E17" s="17" t="n">
        <f aca="false">[1]Sheet1!$D17</f>
        <v>10</v>
      </c>
      <c r="F17" s="17" t="n">
        <f aca="false">[1]Sheet1!$E17</f>
        <v>12</v>
      </c>
      <c r="G17" s="17" t="str">
        <f aca="false">[1]Sheet1!$F17</f>
        <v>                -</v>
      </c>
      <c r="H17" s="17" t="n">
        <f aca="false">[1]Sheet1!$G17</f>
        <v>3</v>
      </c>
      <c r="I17" s="17" t="n">
        <f aca="false">[1]Sheet1!$H17</f>
        <v>1</v>
      </c>
      <c r="J17" s="17" t="s">
        <v>39</v>
      </c>
      <c r="K17" s="18"/>
      <c r="L17" s="2" t="s">
        <v>45</v>
      </c>
    </row>
    <row r="18" customFormat="false" ht="19.5" hidden="false" customHeight="true" outlineLevel="0" collapsed="false">
      <c r="A18" s="1" t="str">
        <f aca="false">[1]Sheet1!$A18</f>
        <v>การขายปลีก                                                                                          </v>
      </c>
      <c r="C18" s="17" t="n">
        <f aca="false">[1]Sheet1!$B18</f>
        <v>3334</v>
      </c>
      <c r="D18" s="17" t="n">
        <f aca="false">[1]Sheet1!$C18</f>
        <v>3219</v>
      </c>
      <c r="E18" s="17" t="n">
        <f aca="false">[1]Sheet1!$D18</f>
        <v>41</v>
      </c>
      <c r="F18" s="17" t="n">
        <f aca="false">[1]Sheet1!$E18</f>
        <v>64</v>
      </c>
      <c r="G18" s="17" t="str">
        <f aca="false">[1]Sheet1!$F18</f>
        <v>                -</v>
      </c>
      <c r="H18" s="17" t="n">
        <f aca="false">[1]Sheet1!$G18</f>
        <v>4</v>
      </c>
      <c r="I18" s="17" t="n">
        <f aca="false">[1]Sheet1!$H18</f>
        <v>6</v>
      </c>
      <c r="J18" s="17" t="s">
        <v>39</v>
      </c>
      <c r="K18" s="18"/>
      <c r="L18" s="2" t="s">
        <v>46</v>
      </c>
    </row>
    <row r="19" customFormat="false" ht="19.5" hidden="false" customHeight="true" outlineLevel="0" collapsed="false">
      <c r="A19" s="1" t="str">
        <f aca="false">[1]Sheet1!$A19</f>
        <v>การขนส่งทางบก สถานที่เก็บสินค้า                                                                     </v>
      </c>
      <c r="C19" s="17" t="n">
        <f aca="false">[1]Sheet1!$B19</f>
        <v>311</v>
      </c>
      <c r="D19" s="17" t="n">
        <f aca="false">[1]Sheet1!$C19</f>
        <v>299</v>
      </c>
      <c r="E19" s="17" t="n">
        <f aca="false">[1]Sheet1!$D19</f>
        <v>8</v>
      </c>
      <c r="F19" s="17" t="n">
        <f aca="false">[1]Sheet1!$E19</f>
        <v>4</v>
      </c>
      <c r="G19" s="17" t="str">
        <f aca="false">[1]Sheet1!$F19</f>
        <v>                -</v>
      </c>
      <c r="H19" s="17" t="str">
        <f aca="false">[1]Sheet1!$G19</f>
        <v>                -</v>
      </c>
      <c r="I19" s="17" t="str">
        <f aca="false">[1]Sheet1!$H19</f>
        <v>                -</v>
      </c>
      <c r="J19" s="17" t="s">
        <v>39</v>
      </c>
      <c r="K19" s="18"/>
      <c r="L19" s="2" t="s">
        <v>47</v>
      </c>
    </row>
    <row r="20" customFormat="false" ht="19.5" hidden="false" customHeight="true" outlineLevel="0" collapsed="false">
      <c r="A20" s="1" t="str">
        <f aca="false">[1]Sheet1!$A20</f>
        <v>ที่พักแรม                                                                                           </v>
      </c>
      <c r="C20" s="17" t="n">
        <f aca="false">[1]Sheet1!$B20</f>
        <v>25</v>
      </c>
      <c r="D20" s="17" t="n">
        <f aca="false">[1]Sheet1!$C20</f>
        <v>22</v>
      </c>
      <c r="E20" s="17" t="n">
        <f aca="false">[1]Sheet1!$D20</f>
        <v>3</v>
      </c>
      <c r="F20" s="17" t="str">
        <f aca="false">[1]Sheet1!$E20</f>
        <v>                -</v>
      </c>
      <c r="G20" s="17" t="str">
        <f aca="false">[1]Sheet1!$F20</f>
        <v>                -</v>
      </c>
      <c r="H20" s="17" t="str">
        <f aca="false">[1]Sheet1!$G20</f>
        <v>                -</v>
      </c>
      <c r="I20" s="17" t="str">
        <f aca="false">[1]Sheet1!$H20</f>
        <v>                -</v>
      </c>
      <c r="J20" s="17" t="s">
        <v>39</v>
      </c>
      <c r="K20" s="18"/>
      <c r="L20" s="2" t="s">
        <v>48</v>
      </c>
    </row>
    <row r="21" customFormat="false" ht="19.5" hidden="false" customHeight="true" outlineLevel="0" collapsed="false">
      <c r="A21" s="1" t="str">
        <f aca="false">[1]Sheet1!$A21</f>
        <v>บริการอาหารและเครื่องดื่ม                                                                           </v>
      </c>
      <c r="C21" s="17" t="n">
        <f aca="false">[1]Sheet1!$B21</f>
        <v>1153</v>
      </c>
      <c r="D21" s="17" t="n">
        <f aca="false">[1]Sheet1!$C21</f>
        <v>1146</v>
      </c>
      <c r="E21" s="17" t="str">
        <f aca="false">[1]Sheet1!$D21</f>
        <v>                -</v>
      </c>
      <c r="F21" s="17" t="n">
        <f aca="false">[1]Sheet1!$E21</f>
        <v>7</v>
      </c>
      <c r="G21" s="17" t="str">
        <f aca="false">[1]Sheet1!$F21</f>
        <v>                -</v>
      </c>
      <c r="H21" s="17" t="str">
        <f aca="false">[1]Sheet1!$G21</f>
        <v>                -</v>
      </c>
      <c r="I21" s="17" t="str">
        <f aca="false">[1]Sheet1!$H21</f>
        <v>                -</v>
      </c>
      <c r="J21" s="17" t="s">
        <v>39</v>
      </c>
      <c r="K21" s="18"/>
      <c r="L21" s="2" t="s">
        <v>49</v>
      </c>
    </row>
    <row r="22" customFormat="false" ht="19.5" hidden="false" customHeight="true" outlineLevel="0" collapsed="false">
      <c r="A22" s="1" t="str">
        <f aca="false">[1]Sheet1!$A22</f>
        <v>ข้อมูลข่าวสารและการสื่อสาร                                                                          </v>
      </c>
      <c r="C22" s="17" t="n">
        <f aca="false">[1]Sheet1!$B22</f>
        <v>42</v>
      </c>
      <c r="D22" s="17" t="n">
        <f aca="false">[1]Sheet1!$C22</f>
        <v>37</v>
      </c>
      <c r="E22" s="17" t="n">
        <f aca="false">[1]Sheet1!$D22</f>
        <v>1</v>
      </c>
      <c r="F22" s="17" t="n">
        <f aca="false">[1]Sheet1!$E22</f>
        <v>4</v>
      </c>
      <c r="G22" s="17" t="str">
        <f aca="false">[1]Sheet1!$F22</f>
        <v>                -</v>
      </c>
      <c r="H22" s="17" t="str">
        <f aca="false">[1]Sheet1!$G22</f>
        <v>                -</v>
      </c>
      <c r="I22" s="17" t="str">
        <f aca="false">[1]Sheet1!$H22</f>
        <v>                -</v>
      </c>
      <c r="J22" s="17" t="s">
        <v>39</v>
      </c>
      <c r="K22" s="18"/>
      <c r="L22" s="2" t="s">
        <v>50</v>
      </c>
    </row>
    <row r="23" customFormat="false" ht="19.5" hidden="false" customHeight="true" outlineLevel="0" collapsed="false">
      <c r="A23" s="1" t="str">
        <f aca="false">[1]Sheet1!$A23</f>
        <v>กิจกรรมอสังหาริมทรัพย์                                                                              </v>
      </c>
      <c r="C23" s="17" t="n">
        <f aca="false">[1]Sheet1!$B23</f>
        <v>286</v>
      </c>
      <c r="D23" s="17" t="n">
        <f aca="false">[1]Sheet1!$C23</f>
        <v>284</v>
      </c>
      <c r="E23" s="17" t="str">
        <f aca="false">[1]Sheet1!$D23</f>
        <v>                -</v>
      </c>
      <c r="F23" s="17" t="n">
        <f aca="false">[1]Sheet1!$E23</f>
        <v>2</v>
      </c>
      <c r="G23" s="17" t="str">
        <f aca="false">[1]Sheet1!$F23</f>
        <v>                -</v>
      </c>
      <c r="H23" s="17" t="str">
        <f aca="false">[1]Sheet1!$G23</f>
        <v>                -</v>
      </c>
      <c r="I23" s="17" t="str">
        <f aca="false">[1]Sheet1!$H23</f>
        <v>                -</v>
      </c>
      <c r="J23" s="17" t="s">
        <v>39</v>
      </c>
      <c r="K23" s="18"/>
      <c r="L23" s="2" t="s">
        <v>51</v>
      </c>
    </row>
    <row r="24" customFormat="false" ht="19.5" hidden="false" customHeight="true" outlineLevel="0" collapsed="false">
      <c r="A24" s="1" t="str">
        <f aca="false">[1]Sheet1!$A24</f>
        <v>กิจกรรมทางวิชาชีพ วิทยาศาสตร์และเทคนิค                                                              </v>
      </c>
      <c r="C24" s="17" t="n">
        <f aca="false">[1]Sheet1!$B24</f>
        <v>50</v>
      </c>
      <c r="D24" s="17" t="n">
        <f aca="false">[1]Sheet1!$C24</f>
        <v>44</v>
      </c>
      <c r="E24" s="17" t="n">
        <f aca="false">[1]Sheet1!$D24</f>
        <v>4</v>
      </c>
      <c r="F24" s="17" t="n">
        <f aca="false">[1]Sheet1!$E24</f>
        <v>2</v>
      </c>
      <c r="G24" s="17" t="str">
        <f aca="false">[1]Sheet1!$F24</f>
        <v>                -</v>
      </c>
      <c r="H24" s="17" t="str">
        <f aca="false">[1]Sheet1!$G24</f>
        <v>                -</v>
      </c>
      <c r="I24" s="17" t="str">
        <f aca="false">[1]Sheet1!$H24</f>
        <v>                -</v>
      </c>
      <c r="J24" s="17" t="s">
        <v>39</v>
      </c>
      <c r="K24" s="18"/>
      <c r="L24" s="2" t="s">
        <v>52</v>
      </c>
    </row>
    <row r="25" customFormat="false" ht="19.5" hidden="false" customHeight="true" outlineLevel="0" collapsed="false">
      <c r="A25" s="1" t="str">
        <f aca="false">[1]Sheet1!$A25</f>
        <v>กิจกรรมการบริหาร และการบริการสนับสนุน                                                               </v>
      </c>
      <c r="C25" s="17" t="n">
        <f aca="false">[1]Sheet1!$B25</f>
        <v>128</v>
      </c>
      <c r="D25" s="17" t="n">
        <f aca="false">[1]Sheet1!$C25</f>
        <v>122</v>
      </c>
      <c r="E25" s="17" t="n">
        <f aca="false">[1]Sheet1!$D25</f>
        <v>2</v>
      </c>
      <c r="F25" s="17" t="n">
        <f aca="false">[1]Sheet1!$E25</f>
        <v>4</v>
      </c>
      <c r="G25" s="17" t="str">
        <f aca="false">[1]Sheet1!$F25</f>
        <v>                -</v>
      </c>
      <c r="H25" s="17" t="str">
        <f aca="false">[1]Sheet1!$G25</f>
        <v>                -</v>
      </c>
      <c r="I25" s="17" t="str">
        <f aca="false">[1]Sheet1!$H25</f>
        <v>                -</v>
      </c>
      <c r="J25" s="17" t="s">
        <v>39</v>
      </c>
      <c r="K25" s="18"/>
      <c r="L25" s="2" t="s">
        <v>53</v>
      </c>
    </row>
    <row r="26" customFormat="false" ht="19.5" hidden="false" customHeight="true" outlineLevel="0" collapsed="false">
      <c r="A26" s="1" t="str">
        <f aca="false">[1]Sheet1!$A26</f>
        <v>ศิลปะ ความบันเทิงและนันทนาการ                                                                       </v>
      </c>
      <c r="C26" s="17" t="n">
        <f aca="false">[1]Sheet1!$B26</f>
        <v>280</v>
      </c>
      <c r="D26" s="17" t="n">
        <f aca="false">[1]Sheet1!$C26</f>
        <v>279</v>
      </c>
      <c r="E26" s="17" t="str">
        <f aca="false">[1]Sheet1!$D26</f>
        <v>                -</v>
      </c>
      <c r="F26" s="17" t="str">
        <f aca="false">[1]Sheet1!$E26</f>
        <v>                -</v>
      </c>
      <c r="G26" s="17" t="str">
        <f aca="false">[1]Sheet1!$F26</f>
        <v>                -</v>
      </c>
      <c r="H26" s="17" t="str">
        <f aca="false">[1]Sheet1!$G26</f>
        <v>                -</v>
      </c>
      <c r="I26" s="17" t="n">
        <f aca="false">[1]Sheet1!$H26</f>
        <v>1</v>
      </c>
      <c r="J26" s="17" t="s">
        <v>39</v>
      </c>
      <c r="K26" s="18"/>
      <c r="L26" s="2" t="s">
        <v>54</v>
      </c>
    </row>
    <row r="27" customFormat="false" ht="19.5" hidden="false" customHeight="true" outlineLevel="0" collapsed="false">
      <c r="A27" s="1" t="str">
        <f aca="false">[1]Sheet1!$A27</f>
        <v>กิจกรรมบริการอื่น ๆ                                                                                 </v>
      </c>
      <c r="C27" s="17" t="n">
        <f aca="false">[1]Sheet1!$B27</f>
        <v>828</v>
      </c>
      <c r="D27" s="17" t="n">
        <f aca="false">[1]Sheet1!$C27</f>
        <v>828</v>
      </c>
      <c r="E27" s="17" t="str">
        <f aca="false">[1]Sheet1!$D27</f>
        <v>                -</v>
      </c>
      <c r="F27" s="17" t="str">
        <f aca="false">[1]Sheet1!$E27</f>
        <v>                -</v>
      </c>
      <c r="G27" s="17" t="str">
        <f aca="false">[1]Sheet1!$F27</f>
        <v>                -</v>
      </c>
      <c r="H27" s="17" t="str">
        <f aca="false">[1]Sheet1!$G27</f>
        <v>                -</v>
      </c>
      <c r="I27" s="17" t="str">
        <f aca="false">[1]Sheet1!$H27</f>
        <v>                -</v>
      </c>
      <c r="J27" s="18" t="str">
        <f aca="false">[1]Sheet1!$K27</f>
        <v>                -</v>
      </c>
      <c r="K27" s="18"/>
      <c r="L27" s="2" t="s">
        <v>55</v>
      </c>
    </row>
    <row r="28" customFormat="false" ht="19.5" hidden="false" customHeight="true" outlineLevel="0" collapsed="false">
      <c r="A28" s="1" t="str">
        <f aca="false">[1]Sheet1!$A28</f>
        <v>กิจกรรมด้านโรงพยาบาลเอกชน                                                                           </v>
      </c>
      <c r="C28" s="17" t="n">
        <f aca="false">[1]Sheet1!$B28</f>
        <v>1</v>
      </c>
      <c r="D28" s="17" t="str">
        <f aca="false">[1]Sheet1!$C28</f>
        <v>                -</v>
      </c>
      <c r="E28" s="17" t="str">
        <f aca="false">[1]Sheet1!$D28</f>
        <v>                -</v>
      </c>
      <c r="F28" s="17" t="n">
        <f aca="false">[1]Sheet1!$E28</f>
        <v>1</v>
      </c>
      <c r="G28" s="17" t="str">
        <f aca="false">[1]Sheet1!$F28</f>
        <v>                -</v>
      </c>
      <c r="H28" s="17" t="str">
        <f aca="false">[1]Sheet1!$G28</f>
        <v>                -</v>
      </c>
      <c r="I28" s="17" t="str">
        <f aca="false">[1]Sheet1!$H28</f>
        <v>                -</v>
      </c>
      <c r="J28" s="18" t="str">
        <f aca="false">[1]Sheet1!$K28</f>
        <v>                -</v>
      </c>
      <c r="K28" s="18"/>
      <c r="L28" s="2" t="s">
        <v>56</v>
      </c>
    </row>
    <row r="29" customFormat="false" ht="19.5" hidden="false" customHeight="true" outlineLevel="0" collapsed="false">
      <c r="C29" s="17"/>
      <c r="D29" s="17"/>
      <c r="E29" s="17"/>
      <c r="F29" s="17"/>
      <c r="G29" s="17"/>
      <c r="H29" s="17"/>
      <c r="I29" s="17"/>
      <c r="J29" s="18"/>
      <c r="K29" s="18"/>
    </row>
    <row r="30" customFormat="false" ht="19.5" hidden="false" customHeight="true" outlineLevel="0" collapsed="false">
      <c r="C30" s="17"/>
      <c r="D30" s="17"/>
      <c r="E30" s="17"/>
      <c r="F30" s="17"/>
      <c r="G30" s="17"/>
      <c r="H30" s="17"/>
      <c r="I30" s="17"/>
      <c r="J30" s="18"/>
      <c r="K30" s="18"/>
    </row>
    <row r="31" s="21" customFormat="true" ht="21" hidden="false" customHeight="true" outlineLevel="0" collapsed="false">
      <c r="A31" s="20" t="str">
        <f aca="false">[1]Sheet1!$A29</f>
        <v>                 ในเขตเทศบาล                                                                        </v>
      </c>
      <c r="C31" s="15" t="n">
        <f aca="false">[1]Sheet1!$B29</f>
        <v>5603</v>
      </c>
      <c r="D31" s="15" t="n">
        <f aca="false">[1]Sheet1!$C29</f>
        <v>5355</v>
      </c>
      <c r="E31" s="15" t="n">
        <f aca="false">[1]Sheet1!$D29</f>
        <v>86</v>
      </c>
      <c r="F31" s="15" t="n">
        <f aca="false">[1]Sheet1!$E29</f>
        <v>127</v>
      </c>
      <c r="G31" s="15" t="n">
        <f aca="false">[1]Sheet1!$F29</f>
        <v>1</v>
      </c>
      <c r="H31" s="15" t="n">
        <f aca="false">[1]Sheet1!$G29</f>
        <v>7</v>
      </c>
      <c r="I31" s="15" t="n">
        <f aca="false">[1]Sheet1!$H29</f>
        <v>20</v>
      </c>
      <c r="J31" s="16" t="n">
        <f aca="false">[1]Sheet1!$K29</f>
        <v>7</v>
      </c>
      <c r="K31" s="18"/>
      <c r="L31" s="21" t="s">
        <v>57</v>
      </c>
    </row>
    <row r="32" customFormat="false" ht="21" hidden="false" customHeight="true" outlineLevel="0" collapsed="false">
      <c r="A32" s="1" t="str">
        <f aca="false">[1]Sheet1!$A30</f>
        <v>การผลิต                                                                                             </v>
      </c>
      <c r="C32" s="17" t="n">
        <f aca="false">[1]Sheet1!$B30</f>
        <v>1025</v>
      </c>
      <c r="D32" s="17" t="n">
        <f aca="false">[1]Sheet1!$C30</f>
        <v>966</v>
      </c>
      <c r="E32" s="17" t="n">
        <f aca="false">[1]Sheet1!$D30</f>
        <v>14</v>
      </c>
      <c r="F32" s="17" t="n">
        <f aca="false">[1]Sheet1!$E30</f>
        <v>20</v>
      </c>
      <c r="G32" s="17" t="n">
        <f aca="false">[1]Sheet1!$F30</f>
        <v>1</v>
      </c>
      <c r="H32" s="17" t="n">
        <f aca="false">[1]Sheet1!$G30</f>
        <v>1</v>
      </c>
      <c r="I32" s="17" t="n">
        <f aca="false">[1]Sheet1!$H30</f>
        <v>17</v>
      </c>
      <c r="J32" s="18" t="n">
        <f aca="false">[1]Sheet1!$K30</f>
        <v>6</v>
      </c>
      <c r="K32" s="18"/>
      <c r="L32" s="2" t="s">
        <v>34</v>
      </c>
    </row>
    <row r="33" customFormat="false" ht="21" hidden="false" customHeight="true" outlineLevel="0" collapsed="false">
      <c r="A33" s="3" t="s">
        <v>58</v>
      </c>
      <c r="K33" s="18"/>
      <c r="L33" s="2" t="s">
        <v>59</v>
      </c>
    </row>
    <row r="34" customFormat="false" ht="21" hidden="false" customHeight="true" outlineLevel="0" collapsed="false">
      <c r="A34" s="3" t="s">
        <v>60</v>
      </c>
      <c r="C34" s="17" t="n">
        <f aca="false">[1]Sheet1!$B31</f>
        <v>12</v>
      </c>
      <c r="D34" s="17" t="n">
        <f aca="false">[1]Sheet1!$C31</f>
        <v>11</v>
      </c>
      <c r="E34" s="17" t="str">
        <f aca="false">[1]Sheet1!$D31</f>
        <v>                -</v>
      </c>
      <c r="F34" s="17" t="str">
        <f aca="false">[1]Sheet1!$E31</f>
        <v>                -</v>
      </c>
      <c r="G34" s="17" t="str">
        <f aca="false">[1]Sheet1!$F31</f>
        <v>                -</v>
      </c>
      <c r="H34" s="17" t="str">
        <f aca="false">[1]Sheet1!$G31</f>
        <v>                -</v>
      </c>
      <c r="I34" s="17" t="str">
        <f aca="false">[1]Sheet1!$H31</f>
        <v>                -</v>
      </c>
      <c r="J34" s="18" t="n">
        <f aca="false">[1]Sheet1!$K31</f>
        <v>1</v>
      </c>
      <c r="K34" s="18"/>
      <c r="L34" s="2" t="s">
        <v>61</v>
      </c>
    </row>
    <row r="35" customFormat="false" ht="21" hidden="false" customHeight="true" outlineLevel="0" collapsed="false">
      <c r="A35" s="1" t="str">
        <f aca="false">[1]Sheet1!$A32</f>
        <v>การก่อสร้าง                                                                                         </v>
      </c>
      <c r="C35" s="17" t="n">
        <f aca="false">[1]Sheet1!$B32</f>
        <v>115</v>
      </c>
      <c r="D35" s="17" t="n">
        <f aca="false">[1]Sheet1!$C32</f>
        <v>103</v>
      </c>
      <c r="E35" s="17" t="n">
        <f aca="false">[1]Sheet1!$D32</f>
        <v>10</v>
      </c>
      <c r="F35" s="17" t="n">
        <f aca="false">[1]Sheet1!$E32</f>
        <v>2</v>
      </c>
      <c r="G35" s="17" t="str">
        <f aca="false">[1]Sheet1!$F32</f>
        <v>                -</v>
      </c>
      <c r="H35" s="17" t="str">
        <f aca="false">[1]Sheet1!$G32</f>
        <v>                -</v>
      </c>
      <c r="I35" s="17" t="str">
        <f aca="false">[1]Sheet1!$H32</f>
        <v>                -</v>
      </c>
      <c r="J35" s="17" t="s">
        <v>62</v>
      </c>
      <c r="K35" s="18"/>
      <c r="L35" s="2" t="s">
        <v>40</v>
      </c>
    </row>
    <row r="36" customFormat="false" ht="21" hidden="false" customHeight="true" outlineLevel="0" collapsed="false">
      <c r="A36" s="3" t="s">
        <v>63</v>
      </c>
      <c r="C36" s="19"/>
      <c r="D36" s="19"/>
      <c r="E36" s="19"/>
      <c r="F36" s="19"/>
      <c r="G36" s="19"/>
      <c r="H36" s="19"/>
      <c r="I36" s="19"/>
      <c r="J36" s="17"/>
      <c r="K36" s="18"/>
      <c r="L36" s="2" t="s">
        <v>64</v>
      </c>
    </row>
    <row r="37" customFormat="false" ht="21" hidden="false" customHeight="true" outlineLevel="0" collapsed="false">
      <c r="A37" s="3" t="s">
        <v>65</v>
      </c>
      <c r="C37" s="17" t="n">
        <f aca="false">[1]Sheet1!$B33</f>
        <v>366</v>
      </c>
      <c r="D37" s="17" t="n">
        <f aca="false">[1]Sheet1!$C33</f>
        <v>342</v>
      </c>
      <c r="E37" s="17" t="n">
        <f aca="false">[1]Sheet1!$D33</f>
        <v>6</v>
      </c>
      <c r="F37" s="17" t="n">
        <f aca="false">[1]Sheet1!$E33</f>
        <v>18</v>
      </c>
      <c r="G37" s="17" t="str">
        <f aca="false">[1]Sheet1!$F33</f>
        <v>                -</v>
      </c>
      <c r="H37" s="17" t="str">
        <f aca="false">[1]Sheet1!$G33</f>
        <v>                -</v>
      </c>
      <c r="I37" s="17" t="str">
        <f aca="false">[1]Sheet1!$H33</f>
        <v>                -</v>
      </c>
      <c r="J37" s="17" t="s">
        <v>62</v>
      </c>
      <c r="K37" s="18"/>
      <c r="L37" s="2" t="s">
        <v>44</v>
      </c>
    </row>
    <row r="38" customFormat="false" ht="21" hidden="false" customHeight="true" outlineLevel="0" collapsed="false">
      <c r="A38" s="1" t="str">
        <f aca="false">[1]Sheet1!$A34</f>
        <v>การขายส่ง                                                                                           </v>
      </c>
      <c r="C38" s="17" t="n">
        <f aca="false">[1]Sheet1!$B34</f>
        <v>223</v>
      </c>
      <c r="D38" s="17" t="n">
        <f aca="false">[1]Sheet1!$C34</f>
        <v>207</v>
      </c>
      <c r="E38" s="17" t="n">
        <f aca="false">[1]Sheet1!$D34</f>
        <v>8</v>
      </c>
      <c r="F38" s="17" t="n">
        <f aca="false">[1]Sheet1!$E34</f>
        <v>6</v>
      </c>
      <c r="G38" s="17" t="str">
        <f aca="false">[1]Sheet1!$F34</f>
        <v>                -</v>
      </c>
      <c r="H38" s="17" t="n">
        <f aca="false">[1]Sheet1!$G34</f>
        <v>2</v>
      </c>
      <c r="I38" s="17" t="str">
        <f aca="false">[1]Sheet1!$H34</f>
        <v>                -</v>
      </c>
      <c r="J38" s="17" t="s">
        <v>62</v>
      </c>
      <c r="K38" s="18"/>
      <c r="L38" s="2" t="s">
        <v>45</v>
      </c>
    </row>
    <row r="39" customFormat="false" ht="21" hidden="false" customHeight="true" outlineLevel="0" collapsed="false">
      <c r="A39" s="1" t="str">
        <f aca="false">[1]Sheet1!$A35</f>
        <v>การขายปลีก                                                                                          </v>
      </c>
      <c r="C39" s="17" t="n">
        <f aca="false">[1]Sheet1!$B35</f>
        <v>1938</v>
      </c>
      <c r="D39" s="17" t="n">
        <f aca="false">[1]Sheet1!$C35</f>
        <v>1843</v>
      </c>
      <c r="E39" s="17" t="n">
        <f aca="false">[1]Sheet1!$D35</f>
        <v>31</v>
      </c>
      <c r="F39" s="17" t="n">
        <f aca="false">[1]Sheet1!$E35</f>
        <v>58</v>
      </c>
      <c r="G39" s="17" t="str">
        <f aca="false">[1]Sheet1!$F35</f>
        <v>                -</v>
      </c>
      <c r="H39" s="17" t="n">
        <f aca="false">[1]Sheet1!$G35</f>
        <v>4</v>
      </c>
      <c r="I39" s="17" t="n">
        <f aca="false">[1]Sheet1!$H35</f>
        <v>2</v>
      </c>
      <c r="J39" s="17" t="s">
        <v>62</v>
      </c>
      <c r="K39" s="18"/>
      <c r="L39" s="2" t="s">
        <v>46</v>
      </c>
    </row>
    <row r="40" customFormat="false" ht="21" hidden="false" customHeight="true" outlineLevel="0" collapsed="false">
      <c r="A40" s="1" t="str">
        <f aca="false">[1]Sheet1!$A36</f>
        <v>การขนส่งทางบก สถานที่เก็บสินค้า                                                                     </v>
      </c>
      <c r="C40" s="17" t="n">
        <f aca="false">[1]Sheet1!$B36</f>
        <v>157</v>
      </c>
      <c r="D40" s="17" t="n">
        <f aca="false">[1]Sheet1!$C36</f>
        <v>145</v>
      </c>
      <c r="E40" s="17" t="n">
        <f aca="false">[1]Sheet1!$D36</f>
        <v>8</v>
      </c>
      <c r="F40" s="17" t="n">
        <f aca="false">[1]Sheet1!$E36</f>
        <v>4</v>
      </c>
      <c r="G40" s="17" t="str">
        <f aca="false">[1]Sheet1!$F36</f>
        <v>                -</v>
      </c>
      <c r="H40" s="17" t="str">
        <f aca="false">[1]Sheet1!$G36</f>
        <v>                -</v>
      </c>
      <c r="I40" s="17" t="str">
        <f aca="false">[1]Sheet1!$H36</f>
        <v>                -</v>
      </c>
      <c r="J40" s="17" t="s">
        <v>62</v>
      </c>
      <c r="K40" s="18"/>
      <c r="L40" s="2" t="s">
        <v>47</v>
      </c>
    </row>
    <row r="41" customFormat="false" ht="21" hidden="false" customHeight="true" outlineLevel="0" collapsed="false">
      <c r="A41" s="1" t="str">
        <f aca="false">[1]Sheet1!$A37</f>
        <v>ที่พักแรม                                                                                           </v>
      </c>
      <c r="C41" s="17" t="n">
        <f aca="false">[1]Sheet1!$B37</f>
        <v>14</v>
      </c>
      <c r="D41" s="17" t="n">
        <f aca="false">[1]Sheet1!$C37</f>
        <v>11</v>
      </c>
      <c r="E41" s="17" t="n">
        <f aca="false">[1]Sheet1!$D37</f>
        <v>3</v>
      </c>
      <c r="F41" s="17" t="str">
        <f aca="false">[1]Sheet1!$E37</f>
        <v>                -</v>
      </c>
      <c r="G41" s="17" t="str">
        <f aca="false">[1]Sheet1!$F37</f>
        <v>                -</v>
      </c>
      <c r="H41" s="17" t="str">
        <f aca="false">[1]Sheet1!$G37</f>
        <v>                -</v>
      </c>
      <c r="I41" s="17" t="str">
        <f aca="false">[1]Sheet1!$H37</f>
        <v>                -</v>
      </c>
      <c r="J41" s="17" t="s">
        <v>62</v>
      </c>
      <c r="K41" s="18"/>
      <c r="L41" s="2" t="s">
        <v>48</v>
      </c>
    </row>
    <row r="42" customFormat="false" ht="21" hidden="false" customHeight="true" outlineLevel="0" collapsed="false">
      <c r="A42" s="1" t="str">
        <f aca="false">[1]Sheet1!$A38</f>
        <v>บริการอาหารและเครื่องดื่ม                                                                           </v>
      </c>
      <c r="C42" s="17" t="n">
        <f aca="false">[1]Sheet1!$B38</f>
        <v>696</v>
      </c>
      <c r="D42" s="17" t="n">
        <f aca="false">[1]Sheet1!$C38</f>
        <v>689</v>
      </c>
      <c r="E42" s="17" t="str">
        <f aca="false">[1]Sheet1!$D38</f>
        <v>                -</v>
      </c>
      <c r="F42" s="17" t="n">
        <f aca="false">[1]Sheet1!$E38</f>
        <v>7</v>
      </c>
      <c r="G42" s="17" t="str">
        <f aca="false">[1]Sheet1!$F38</f>
        <v>                -</v>
      </c>
      <c r="H42" s="17" t="str">
        <f aca="false">[1]Sheet1!$G38</f>
        <v>                -</v>
      </c>
      <c r="I42" s="17" t="str">
        <f aca="false">[1]Sheet1!$H38</f>
        <v>                -</v>
      </c>
      <c r="J42" s="17" t="s">
        <v>62</v>
      </c>
      <c r="K42" s="18"/>
      <c r="L42" s="2" t="s">
        <v>49</v>
      </c>
    </row>
    <row r="43" customFormat="false" ht="21" hidden="false" customHeight="true" outlineLevel="0" collapsed="false">
      <c r="A43" s="1" t="str">
        <f aca="false">[1]Sheet1!$A39</f>
        <v>ข้อมูลข่าวสารและการสื่อสาร                                                                          </v>
      </c>
      <c r="C43" s="17" t="n">
        <f aca="false">[1]Sheet1!$B39</f>
        <v>34</v>
      </c>
      <c r="D43" s="17" t="n">
        <f aca="false">[1]Sheet1!$C39</f>
        <v>29</v>
      </c>
      <c r="E43" s="17" t="n">
        <f aca="false">[1]Sheet1!$D39</f>
        <v>1</v>
      </c>
      <c r="F43" s="17" t="n">
        <f aca="false">[1]Sheet1!$E39</f>
        <v>4</v>
      </c>
      <c r="G43" s="17" t="str">
        <f aca="false">[1]Sheet1!$F39</f>
        <v>                -</v>
      </c>
      <c r="H43" s="17" t="str">
        <f aca="false">[1]Sheet1!$G39</f>
        <v>                -</v>
      </c>
      <c r="I43" s="17" t="str">
        <f aca="false">[1]Sheet1!$H39</f>
        <v>                -</v>
      </c>
      <c r="J43" s="17" t="s">
        <v>62</v>
      </c>
      <c r="K43" s="18"/>
      <c r="L43" s="2" t="s">
        <v>50</v>
      </c>
    </row>
    <row r="44" customFormat="false" ht="21" hidden="false" customHeight="true" outlineLevel="0" collapsed="false">
      <c r="A44" s="1" t="str">
        <f aca="false">[1]Sheet1!$A40</f>
        <v>กิจกรรมอสังหาริมทรัพย์                                                                              </v>
      </c>
      <c r="C44" s="17" t="n">
        <f aca="false">[1]Sheet1!$B40</f>
        <v>181</v>
      </c>
      <c r="D44" s="17" t="n">
        <f aca="false">[1]Sheet1!$C40</f>
        <v>179</v>
      </c>
      <c r="E44" s="17" t="str">
        <f aca="false">[1]Sheet1!$D40</f>
        <v>                -</v>
      </c>
      <c r="F44" s="17" t="n">
        <f aca="false">[1]Sheet1!$E40</f>
        <v>2</v>
      </c>
      <c r="G44" s="17" t="str">
        <f aca="false">[1]Sheet1!$F40</f>
        <v>                -</v>
      </c>
      <c r="H44" s="17" t="str">
        <f aca="false">[1]Sheet1!$G40</f>
        <v>                -</v>
      </c>
      <c r="I44" s="17" t="str">
        <f aca="false">[1]Sheet1!$H40</f>
        <v>                -</v>
      </c>
      <c r="J44" s="17" t="s">
        <v>62</v>
      </c>
      <c r="K44" s="18"/>
      <c r="L44" s="2" t="s">
        <v>51</v>
      </c>
    </row>
    <row r="45" customFormat="false" ht="21" hidden="false" customHeight="true" outlineLevel="0" collapsed="false">
      <c r="A45" s="1" t="str">
        <f aca="false">[1]Sheet1!$A41</f>
        <v>กิจกรรมทางวิชาชีพ วิทยาศาสตร์และเทคนิค                                                              </v>
      </c>
      <c r="C45" s="17" t="n">
        <f aca="false">[1]Sheet1!$B41</f>
        <v>37</v>
      </c>
      <c r="D45" s="17" t="n">
        <f aca="false">[1]Sheet1!$C41</f>
        <v>32</v>
      </c>
      <c r="E45" s="17" t="n">
        <f aca="false">[1]Sheet1!$D41</f>
        <v>3</v>
      </c>
      <c r="F45" s="17" t="n">
        <f aca="false">[1]Sheet1!$E41</f>
        <v>2</v>
      </c>
      <c r="G45" s="17" t="str">
        <f aca="false">[1]Sheet1!$F41</f>
        <v>                -</v>
      </c>
      <c r="H45" s="17" t="str">
        <f aca="false">[1]Sheet1!$G41</f>
        <v>                -</v>
      </c>
      <c r="I45" s="17" t="str">
        <f aca="false">[1]Sheet1!$H41</f>
        <v>                -</v>
      </c>
      <c r="J45" s="17" t="s">
        <v>62</v>
      </c>
      <c r="K45" s="18"/>
      <c r="L45" s="2" t="s">
        <v>52</v>
      </c>
    </row>
    <row r="46" customFormat="false" ht="21" hidden="false" customHeight="true" outlineLevel="0" collapsed="false">
      <c r="A46" s="1" t="str">
        <f aca="false">[1]Sheet1!$A42</f>
        <v>กิจกรรมการบริหาร และการบริการสนับสนุน                                                               </v>
      </c>
      <c r="C46" s="17" t="n">
        <f aca="false">[1]Sheet1!$B42</f>
        <v>84</v>
      </c>
      <c r="D46" s="17" t="n">
        <f aca="false">[1]Sheet1!$C42</f>
        <v>79</v>
      </c>
      <c r="E46" s="17" t="n">
        <f aca="false">[1]Sheet1!$D42</f>
        <v>2</v>
      </c>
      <c r="F46" s="17" t="n">
        <f aca="false">[1]Sheet1!$E42</f>
        <v>3</v>
      </c>
      <c r="G46" s="17" t="str">
        <f aca="false">[1]Sheet1!$F42</f>
        <v>                -</v>
      </c>
      <c r="H46" s="17" t="str">
        <f aca="false">[1]Sheet1!$G42</f>
        <v>                -</v>
      </c>
      <c r="I46" s="17" t="str">
        <f aca="false">[1]Sheet1!$H42</f>
        <v>                -</v>
      </c>
      <c r="J46" s="17" t="s">
        <v>62</v>
      </c>
      <c r="K46" s="18"/>
      <c r="L46" s="2" t="s">
        <v>53</v>
      </c>
    </row>
    <row r="47" customFormat="false" ht="21" hidden="false" customHeight="true" outlineLevel="0" collapsed="false">
      <c r="A47" s="1" t="str">
        <f aca="false">[1]Sheet1!$A43</f>
        <v>ศิลปะ ความบันเทิงและนันทนาการ                                                                       </v>
      </c>
      <c r="C47" s="17" t="n">
        <f aca="false">[1]Sheet1!$B43</f>
        <v>148</v>
      </c>
      <c r="D47" s="17" t="n">
        <f aca="false">[1]Sheet1!$C43</f>
        <v>147</v>
      </c>
      <c r="E47" s="17" t="str">
        <f aca="false">[1]Sheet1!$D43</f>
        <v>                -</v>
      </c>
      <c r="F47" s="17" t="str">
        <f aca="false">[1]Sheet1!$E43</f>
        <v>                -</v>
      </c>
      <c r="G47" s="17" t="str">
        <f aca="false">[1]Sheet1!$F43</f>
        <v>                -</v>
      </c>
      <c r="H47" s="17" t="str">
        <f aca="false">[1]Sheet1!$G43</f>
        <v>                -</v>
      </c>
      <c r="I47" s="17" t="n">
        <f aca="false">[1]Sheet1!$H43</f>
        <v>1</v>
      </c>
      <c r="J47" s="17" t="s">
        <v>62</v>
      </c>
      <c r="K47" s="18"/>
      <c r="L47" s="2" t="s">
        <v>54</v>
      </c>
    </row>
    <row r="48" customFormat="false" ht="21" hidden="false" customHeight="true" outlineLevel="0" collapsed="false">
      <c r="A48" s="1" t="str">
        <f aca="false">[1]Sheet1!$A44</f>
        <v>กิจกรรมบริการอื่น ๆ                                                                                 </v>
      </c>
      <c r="C48" s="17" t="n">
        <f aca="false">[1]Sheet1!$B44</f>
        <v>572</v>
      </c>
      <c r="D48" s="17" t="n">
        <f aca="false">[1]Sheet1!$C44</f>
        <v>572</v>
      </c>
      <c r="E48" s="17" t="str">
        <f aca="false">[1]Sheet1!$D44</f>
        <v>                -</v>
      </c>
      <c r="F48" s="17" t="str">
        <f aca="false">[1]Sheet1!$E44</f>
        <v>                -</v>
      </c>
      <c r="G48" s="17" t="str">
        <f aca="false">[1]Sheet1!$F44</f>
        <v>                -</v>
      </c>
      <c r="H48" s="17" t="str">
        <f aca="false">[1]Sheet1!$G44</f>
        <v>                -</v>
      </c>
      <c r="I48" s="17" t="str">
        <f aca="false">[1]Sheet1!$H44</f>
        <v>                -</v>
      </c>
      <c r="J48" s="17" t="s">
        <v>62</v>
      </c>
      <c r="K48" s="18"/>
      <c r="L48" s="2" t="s">
        <v>55</v>
      </c>
    </row>
    <row r="49" customFormat="false" ht="21" hidden="false" customHeight="true" outlineLevel="0" collapsed="false">
      <c r="A49" s="1" t="str">
        <f aca="false">[1]Sheet1!$A45</f>
        <v>กิจกรรมด้านโรงพยาบาลเอกชน                                                                           </v>
      </c>
      <c r="C49" s="17" t="n">
        <f aca="false">[1]Sheet1!$B45</f>
        <v>1</v>
      </c>
      <c r="D49" s="17" t="str">
        <f aca="false">[1]Sheet1!$C45</f>
        <v>                -</v>
      </c>
      <c r="E49" s="17" t="str">
        <f aca="false">[1]Sheet1!$D45</f>
        <v>                -</v>
      </c>
      <c r="F49" s="17" t="n">
        <f aca="false">[1]Sheet1!$E45</f>
        <v>1</v>
      </c>
      <c r="G49" s="17" t="str">
        <f aca="false">[1]Sheet1!$F45</f>
        <v>                -</v>
      </c>
      <c r="H49" s="17" t="str">
        <f aca="false">[1]Sheet1!$G45</f>
        <v>                -</v>
      </c>
      <c r="I49" s="17" t="str">
        <f aca="false">[1]Sheet1!$H45</f>
        <v>                -</v>
      </c>
      <c r="J49" s="17" t="s">
        <v>62</v>
      </c>
      <c r="K49" s="18"/>
      <c r="L49" s="2" t="s">
        <v>56</v>
      </c>
    </row>
    <row r="50" s="21" customFormat="true" ht="17.25" hidden="false" customHeight="true" outlineLevel="0" collapsed="false">
      <c r="A50" s="20" t="str">
        <f aca="false">[1]Sheet1!$A46</f>
        <v>                  นอกเขตเทศบาล                                                                      </v>
      </c>
      <c r="C50" s="15" t="n">
        <f aca="false">[1]Sheet1!$B46</f>
        <v>4196</v>
      </c>
      <c r="D50" s="15" t="n">
        <f aca="false">[1]Sheet1!$C46</f>
        <v>4104</v>
      </c>
      <c r="E50" s="15" t="n">
        <f aca="false">[1]Sheet1!$D46</f>
        <v>25</v>
      </c>
      <c r="F50" s="15" t="n">
        <f aca="false">[1]Sheet1!$E46</f>
        <v>38</v>
      </c>
      <c r="G50" s="15" t="str">
        <f aca="false">[1]Sheet1!$F46</f>
        <v>                -</v>
      </c>
      <c r="H50" s="15" t="n">
        <f aca="false">[1]Sheet1!$G46</f>
        <v>3</v>
      </c>
      <c r="I50" s="15" t="n">
        <f aca="false">[1]Sheet1!$H46</f>
        <v>26</v>
      </c>
      <c r="J50" s="17" t="s">
        <v>62</v>
      </c>
      <c r="K50" s="16"/>
      <c r="L50" s="21" t="s">
        <v>66</v>
      </c>
    </row>
    <row r="51" customFormat="false" ht="17.25" hidden="false" customHeight="true" outlineLevel="0" collapsed="false">
      <c r="A51" s="1" t="str">
        <f aca="false">[1]Sheet1!$A47</f>
        <v>การผลิต                                                                                             </v>
      </c>
      <c r="C51" s="17" t="n">
        <f aca="false">[1]Sheet1!$B47</f>
        <v>992</v>
      </c>
      <c r="D51" s="17" t="n">
        <f aca="false">[1]Sheet1!$C47</f>
        <v>946</v>
      </c>
      <c r="E51" s="17" t="n">
        <f aca="false">[1]Sheet1!$D47</f>
        <v>7</v>
      </c>
      <c r="F51" s="17" t="n">
        <f aca="false">[1]Sheet1!$E47</f>
        <v>16</v>
      </c>
      <c r="G51" s="17" t="str">
        <f aca="false">[1]Sheet1!$F47</f>
        <v>                -</v>
      </c>
      <c r="H51" s="17" t="n">
        <f aca="false">[1]Sheet1!$G47</f>
        <v>2</v>
      </c>
      <c r="I51" s="17" t="n">
        <f aca="false">[1]Sheet1!$H47</f>
        <v>21</v>
      </c>
      <c r="J51" s="17" t="s">
        <v>62</v>
      </c>
      <c r="K51" s="18"/>
      <c r="L51" s="2" t="s">
        <v>34</v>
      </c>
    </row>
    <row r="52" customFormat="false" ht="17.25" hidden="false" customHeight="true" outlineLevel="0" collapsed="false">
      <c r="A52" s="3" t="s">
        <v>67</v>
      </c>
      <c r="C52" s="17" t="n">
        <f aca="false">[1]Sheet1!$B48</f>
        <v>11</v>
      </c>
      <c r="D52" s="17" t="n">
        <f aca="false">[1]Sheet1!$C48</f>
        <v>11</v>
      </c>
      <c r="E52" s="17" t="str">
        <f aca="false">[1]Sheet1!$D48</f>
        <v>                -</v>
      </c>
      <c r="F52" s="17" t="str">
        <f aca="false">[1]Sheet1!$E48</f>
        <v>                -</v>
      </c>
      <c r="G52" s="17" t="str">
        <f aca="false">[1]Sheet1!$F48</f>
        <v>                -</v>
      </c>
      <c r="H52" s="17" t="str">
        <f aca="false">[1]Sheet1!$G48</f>
        <v>                -</v>
      </c>
      <c r="I52" s="17" t="str">
        <f aca="false">[1]Sheet1!$H48</f>
        <v>                -</v>
      </c>
      <c r="J52" s="17" t="s">
        <v>62</v>
      </c>
      <c r="K52" s="18"/>
      <c r="L52" s="2" t="s">
        <v>68</v>
      </c>
    </row>
    <row r="53" customFormat="false" ht="17.25" hidden="false" customHeight="true" outlineLevel="0" collapsed="false">
      <c r="A53" s="3" t="s">
        <v>69</v>
      </c>
      <c r="C53" s="17"/>
      <c r="D53" s="17"/>
      <c r="E53" s="17"/>
      <c r="F53" s="17"/>
      <c r="G53" s="17"/>
      <c r="H53" s="17"/>
      <c r="I53" s="17"/>
      <c r="J53" s="17" t="s">
        <v>62</v>
      </c>
      <c r="K53" s="18"/>
      <c r="L53" s="2" t="s">
        <v>38</v>
      </c>
    </row>
    <row r="54" customFormat="false" ht="17.25" hidden="false" customHeight="true" outlineLevel="0" collapsed="false">
      <c r="A54" s="1" t="str">
        <f aca="false">[1]Sheet1!$A49</f>
        <v>การก่อสร้าง                                                                                         </v>
      </c>
      <c r="C54" s="17" t="n">
        <f aca="false">[1]Sheet1!$B49</f>
        <v>118</v>
      </c>
      <c r="D54" s="17" t="n">
        <f aca="false">[1]Sheet1!$C49</f>
        <v>115</v>
      </c>
      <c r="E54" s="17" t="n">
        <f aca="false">[1]Sheet1!$D49</f>
        <v>3</v>
      </c>
      <c r="F54" s="17" t="str">
        <f aca="false">[1]Sheet1!$E49</f>
        <v>                -</v>
      </c>
      <c r="G54" s="17" t="str">
        <f aca="false">[1]Sheet1!$F49</f>
        <v>                -</v>
      </c>
      <c r="H54" s="17" t="str">
        <f aca="false">[1]Sheet1!$G49</f>
        <v>                -</v>
      </c>
      <c r="I54" s="17" t="str">
        <f aca="false">[1]Sheet1!$H49</f>
        <v>                -</v>
      </c>
      <c r="J54" s="17" t="s">
        <v>62</v>
      </c>
      <c r="K54" s="18"/>
      <c r="L54" s="2" t="s">
        <v>40</v>
      </c>
    </row>
    <row r="55" customFormat="false" ht="17.25" hidden="false" customHeight="true" outlineLevel="0" collapsed="false">
      <c r="A55" s="3" t="s">
        <v>70</v>
      </c>
      <c r="K55" s="18"/>
      <c r="L55" s="2" t="s">
        <v>71</v>
      </c>
    </row>
    <row r="56" customFormat="false" ht="17.25" hidden="false" customHeight="true" outlineLevel="0" collapsed="false">
      <c r="A56" s="3" t="s">
        <v>72</v>
      </c>
      <c r="C56" s="17" t="n">
        <f aca="false">[1]Sheet1!$B50</f>
        <v>346</v>
      </c>
      <c r="D56" s="17" t="n">
        <f aca="false">[1]Sheet1!$C50</f>
        <v>335</v>
      </c>
      <c r="E56" s="17" t="n">
        <f aca="false">[1]Sheet1!$D50</f>
        <v>2</v>
      </c>
      <c r="F56" s="17" t="n">
        <f aca="false">[1]Sheet1!$E50</f>
        <v>9</v>
      </c>
      <c r="G56" s="17" t="str">
        <f aca="false">[1]Sheet1!$F50</f>
        <v>                -</v>
      </c>
      <c r="H56" s="17" t="str">
        <f aca="false">[1]Sheet1!$G50</f>
        <v>                -</v>
      </c>
      <c r="I56" s="17" t="str">
        <f aca="false">[1]Sheet1!$H50</f>
        <v>                -</v>
      </c>
      <c r="J56" s="17" t="s">
        <v>62</v>
      </c>
      <c r="K56" s="18"/>
      <c r="L56" s="2" t="s">
        <v>44</v>
      </c>
    </row>
    <row r="57" customFormat="false" ht="17.25" hidden="false" customHeight="true" outlineLevel="0" collapsed="false">
      <c r="A57" s="1" t="str">
        <f aca="false">[1]Sheet1!$A51</f>
        <v>การขายส่ง                                                                                           </v>
      </c>
      <c r="C57" s="17" t="n">
        <f aca="false">[1]Sheet1!$B51</f>
        <v>153</v>
      </c>
      <c r="D57" s="17" t="n">
        <f aca="false">[1]Sheet1!$C51</f>
        <v>143</v>
      </c>
      <c r="E57" s="17" t="n">
        <f aca="false">[1]Sheet1!$D51</f>
        <v>2</v>
      </c>
      <c r="F57" s="17" t="n">
        <f aca="false">[1]Sheet1!$E51</f>
        <v>6</v>
      </c>
      <c r="G57" s="17" t="str">
        <f aca="false">[1]Sheet1!$F51</f>
        <v>                -</v>
      </c>
      <c r="H57" s="17" t="n">
        <f aca="false">[1]Sheet1!$G51</f>
        <v>1</v>
      </c>
      <c r="I57" s="17" t="n">
        <f aca="false">[1]Sheet1!$H51</f>
        <v>1</v>
      </c>
      <c r="J57" s="17" t="s">
        <v>62</v>
      </c>
      <c r="K57" s="18"/>
      <c r="L57" s="2" t="s">
        <v>45</v>
      </c>
    </row>
    <row r="58" customFormat="false" ht="17.25" hidden="false" customHeight="true" outlineLevel="0" collapsed="false">
      <c r="A58" s="1" t="str">
        <f aca="false">[1]Sheet1!$A52</f>
        <v>การขายปลีก                                                                                          </v>
      </c>
      <c r="C58" s="17" t="n">
        <f aca="false">[1]Sheet1!$B52</f>
        <v>1396</v>
      </c>
      <c r="D58" s="17" t="n">
        <f aca="false">[1]Sheet1!$C52</f>
        <v>1376</v>
      </c>
      <c r="E58" s="17" t="n">
        <f aca="false">[1]Sheet1!$D52</f>
        <v>10</v>
      </c>
      <c r="F58" s="17" t="n">
        <f aca="false">[1]Sheet1!$E52</f>
        <v>6</v>
      </c>
      <c r="G58" s="17" t="str">
        <f aca="false">[1]Sheet1!$F52</f>
        <v>                -</v>
      </c>
      <c r="H58" s="17" t="str">
        <f aca="false">[1]Sheet1!$G52</f>
        <v>                -</v>
      </c>
      <c r="I58" s="17" t="n">
        <f aca="false">[1]Sheet1!$H52</f>
        <v>4</v>
      </c>
      <c r="J58" s="17" t="s">
        <v>62</v>
      </c>
      <c r="K58" s="18"/>
      <c r="L58" s="2" t="s">
        <v>46</v>
      </c>
    </row>
    <row r="59" customFormat="false" ht="17.25" hidden="false" customHeight="true" outlineLevel="0" collapsed="false">
      <c r="A59" s="1" t="str">
        <f aca="false">[1]Sheet1!$A53</f>
        <v>การขนส่งทางบก สถานที่เก็บสินค้า                                                                     </v>
      </c>
      <c r="C59" s="17" t="n">
        <f aca="false">[1]Sheet1!$B53</f>
        <v>154</v>
      </c>
      <c r="D59" s="17" t="n">
        <f aca="false">[1]Sheet1!$C53</f>
        <v>154</v>
      </c>
      <c r="E59" s="17" t="str">
        <f aca="false">[1]Sheet1!$D53</f>
        <v>                -</v>
      </c>
      <c r="F59" s="17" t="str">
        <f aca="false">[1]Sheet1!$E53</f>
        <v>                -</v>
      </c>
      <c r="G59" s="17" t="str">
        <f aca="false">[1]Sheet1!$F53</f>
        <v>                -</v>
      </c>
      <c r="H59" s="17" t="str">
        <f aca="false">[1]Sheet1!$G53</f>
        <v>                -</v>
      </c>
      <c r="I59" s="17" t="str">
        <f aca="false">[1]Sheet1!$H53</f>
        <v>                -</v>
      </c>
      <c r="J59" s="17" t="s">
        <v>62</v>
      </c>
      <c r="K59" s="18"/>
      <c r="L59" s="2" t="s">
        <v>47</v>
      </c>
    </row>
    <row r="60" customFormat="false" ht="17.25" hidden="false" customHeight="true" outlineLevel="0" collapsed="false">
      <c r="A60" s="1" t="str">
        <f aca="false">[1]Sheet1!$A54</f>
        <v>ที่พักแรม                                                                                           </v>
      </c>
      <c r="C60" s="17" t="n">
        <f aca="false">[1]Sheet1!$B54</f>
        <v>11</v>
      </c>
      <c r="D60" s="17" t="n">
        <f aca="false">[1]Sheet1!$C54</f>
        <v>11</v>
      </c>
      <c r="E60" s="17" t="str">
        <f aca="false">[1]Sheet1!$D54</f>
        <v>                -</v>
      </c>
      <c r="F60" s="17" t="str">
        <f aca="false">[1]Sheet1!$E54</f>
        <v>                -</v>
      </c>
      <c r="G60" s="17" t="str">
        <f aca="false">[1]Sheet1!$F54</f>
        <v>                -</v>
      </c>
      <c r="H60" s="17" t="str">
        <f aca="false">[1]Sheet1!$G54</f>
        <v>                -</v>
      </c>
      <c r="I60" s="17" t="str">
        <f aca="false">[1]Sheet1!$H54</f>
        <v>                -</v>
      </c>
      <c r="J60" s="17" t="s">
        <v>62</v>
      </c>
      <c r="K60" s="18"/>
      <c r="L60" s="2" t="s">
        <v>48</v>
      </c>
    </row>
    <row r="61" customFormat="false" ht="17.25" hidden="false" customHeight="true" outlineLevel="0" collapsed="false">
      <c r="A61" s="1" t="str">
        <f aca="false">[1]Sheet1!$A55</f>
        <v>บริการอาหารและเครื่องดื่ม                                                                           </v>
      </c>
      <c r="C61" s="17" t="n">
        <f aca="false">[1]Sheet1!$B55</f>
        <v>457</v>
      </c>
      <c r="D61" s="17" t="n">
        <f aca="false">[1]Sheet1!$C55</f>
        <v>457</v>
      </c>
      <c r="E61" s="17" t="str">
        <f aca="false">[1]Sheet1!$D55</f>
        <v>                -</v>
      </c>
      <c r="F61" s="17" t="str">
        <f aca="false">[1]Sheet1!$E55</f>
        <v>                -</v>
      </c>
      <c r="G61" s="17" t="str">
        <f aca="false">[1]Sheet1!$F55</f>
        <v>                -</v>
      </c>
      <c r="H61" s="17" t="str">
        <f aca="false">[1]Sheet1!$G55</f>
        <v>                -</v>
      </c>
      <c r="I61" s="17" t="str">
        <f aca="false">[1]Sheet1!$H55</f>
        <v>                -</v>
      </c>
      <c r="J61" s="17" t="s">
        <v>62</v>
      </c>
      <c r="K61" s="18"/>
      <c r="L61" s="2" t="s">
        <v>49</v>
      </c>
    </row>
    <row r="62" customFormat="false" ht="17.25" hidden="false" customHeight="true" outlineLevel="0" collapsed="false">
      <c r="A62" s="1" t="str">
        <f aca="false">[1]Sheet1!$A56</f>
        <v>ข้อมูลข่าวสารและการสื่อสาร                                                                          </v>
      </c>
      <c r="C62" s="17" t="n">
        <f aca="false">[1]Sheet1!$B56</f>
        <v>8</v>
      </c>
      <c r="D62" s="17" t="n">
        <f aca="false">[1]Sheet1!$C56</f>
        <v>8</v>
      </c>
      <c r="E62" s="17" t="str">
        <f aca="false">[1]Sheet1!$D56</f>
        <v>                -</v>
      </c>
      <c r="F62" s="17" t="str">
        <f aca="false">[1]Sheet1!$E56</f>
        <v>                -</v>
      </c>
      <c r="G62" s="17" t="str">
        <f aca="false">[1]Sheet1!$F56</f>
        <v>                -</v>
      </c>
      <c r="H62" s="17" t="str">
        <f aca="false">[1]Sheet1!$G56</f>
        <v>                -</v>
      </c>
      <c r="I62" s="17" t="str">
        <f aca="false">[1]Sheet1!$H56</f>
        <v>                -</v>
      </c>
      <c r="J62" s="17" t="s">
        <v>62</v>
      </c>
      <c r="K62" s="18"/>
      <c r="L62" s="2" t="s">
        <v>50</v>
      </c>
    </row>
    <row r="63" customFormat="false" ht="17.25" hidden="false" customHeight="true" outlineLevel="0" collapsed="false">
      <c r="A63" s="1" t="str">
        <f aca="false">[1]Sheet1!$A57</f>
        <v>กิจกรรมอสังหาริมทรัพย์                                                                              </v>
      </c>
      <c r="C63" s="17" t="n">
        <f aca="false">[1]Sheet1!$B57</f>
        <v>105</v>
      </c>
      <c r="D63" s="17" t="n">
        <f aca="false">[1]Sheet1!$C57</f>
        <v>105</v>
      </c>
      <c r="E63" s="17" t="str">
        <f aca="false">[1]Sheet1!$D57</f>
        <v>                -</v>
      </c>
      <c r="F63" s="17" t="str">
        <f aca="false">[1]Sheet1!$E57</f>
        <v>                -</v>
      </c>
      <c r="G63" s="17" t="str">
        <f aca="false">[1]Sheet1!$F57</f>
        <v>                -</v>
      </c>
      <c r="H63" s="17" t="str">
        <f aca="false">[1]Sheet1!$G57</f>
        <v>                -</v>
      </c>
      <c r="I63" s="17" t="str">
        <f aca="false">[1]Sheet1!$H57</f>
        <v>                -</v>
      </c>
      <c r="J63" s="17" t="s">
        <v>62</v>
      </c>
      <c r="K63" s="18"/>
      <c r="L63" s="2" t="s">
        <v>51</v>
      </c>
    </row>
    <row r="64" customFormat="false" ht="17.25" hidden="false" customHeight="true" outlineLevel="0" collapsed="false">
      <c r="A64" s="1" t="str">
        <f aca="false">[1]Sheet1!$A58</f>
        <v>กิจกรรมทางวิชาชีพ วิทยาศาสตร์และเทคนิค                                                              </v>
      </c>
      <c r="C64" s="17" t="n">
        <f aca="false">[1]Sheet1!$B58</f>
        <v>13</v>
      </c>
      <c r="D64" s="17" t="n">
        <f aca="false">[1]Sheet1!$C58</f>
        <v>12</v>
      </c>
      <c r="E64" s="17" t="n">
        <f aca="false">[1]Sheet1!$D58</f>
        <v>1</v>
      </c>
      <c r="F64" s="17" t="str">
        <f aca="false">[1]Sheet1!$E58</f>
        <v>                -</v>
      </c>
      <c r="G64" s="17" t="str">
        <f aca="false">[1]Sheet1!$F58</f>
        <v>                -</v>
      </c>
      <c r="H64" s="17" t="str">
        <f aca="false">[1]Sheet1!$G58</f>
        <v>                -</v>
      </c>
      <c r="I64" s="17" t="str">
        <f aca="false">[1]Sheet1!$H58</f>
        <v>                -</v>
      </c>
      <c r="J64" s="17" t="s">
        <v>62</v>
      </c>
      <c r="K64" s="18"/>
      <c r="L64" s="2" t="s">
        <v>52</v>
      </c>
    </row>
    <row r="65" customFormat="false" ht="17.25" hidden="false" customHeight="true" outlineLevel="0" collapsed="false">
      <c r="A65" s="1" t="str">
        <f aca="false">[1]Sheet1!$A59</f>
        <v>กิจกรรมการบริหาร และการบริการสนับสนุน                                                               </v>
      </c>
      <c r="C65" s="17" t="n">
        <f aca="false">[1]Sheet1!$B59</f>
        <v>44</v>
      </c>
      <c r="D65" s="17" t="n">
        <f aca="false">[1]Sheet1!$C59</f>
        <v>43</v>
      </c>
      <c r="E65" s="17" t="str">
        <f aca="false">[1]Sheet1!$D59</f>
        <v>                -</v>
      </c>
      <c r="F65" s="17" t="n">
        <f aca="false">[1]Sheet1!$E59</f>
        <v>1</v>
      </c>
      <c r="G65" s="17" t="str">
        <f aca="false">[1]Sheet1!$F59</f>
        <v>                -</v>
      </c>
      <c r="H65" s="17" t="str">
        <f aca="false">[1]Sheet1!$G59</f>
        <v>                -</v>
      </c>
      <c r="I65" s="17" t="str">
        <f aca="false">[1]Sheet1!$H59</f>
        <v>                -</v>
      </c>
      <c r="J65" s="17" t="s">
        <v>62</v>
      </c>
      <c r="K65" s="18"/>
      <c r="L65" s="2" t="s">
        <v>53</v>
      </c>
    </row>
    <row r="66" customFormat="false" ht="17.25" hidden="false" customHeight="true" outlineLevel="0" collapsed="false">
      <c r="A66" s="1" t="str">
        <f aca="false">[1]Sheet1!$A60</f>
        <v>ศิลปะ ความบันเทิงและนันทนาการ                                                                       </v>
      </c>
      <c r="C66" s="17" t="n">
        <f aca="false">[1]Sheet1!$B60</f>
        <v>132</v>
      </c>
      <c r="D66" s="17" t="n">
        <f aca="false">[1]Sheet1!$C60</f>
        <v>132</v>
      </c>
      <c r="E66" s="17" t="str">
        <f aca="false">[1]Sheet1!$D60</f>
        <v>                -</v>
      </c>
      <c r="F66" s="17" t="str">
        <f aca="false">[1]Sheet1!$E60</f>
        <v>                -</v>
      </c>
      <c r="G66" s="17" t="str">
        <f aca="false">[1]Sheet1!$F60</f>
        <v>                -</v>
      </c>
      <c r="H66" s="17" t="str">
        <f aca="false">[1]Sheet1!$G60</f>
        <v>                -</v>
      </c>
      <c r="I66" s="17" t="str">
        <f aca="false">[1]Sheet1!$H60</f>
        <v>                -</v>
      </c>
      <c r="J66" s="17" t="s">
        <v>62</v>
      </c>
      <c r="K66" s="18"/>
      <c r="L66" s="2" t="s">
        <v>54</v>
      </c>
    </row>
    <row r="67" customFormat="false" ht="17.25" hidden="false" customHeight="true" outlineLevel="0" collapsed="false">
      <c r="A67" s="1" t="str">
        <f aca="false">[1]Sheet1!$A61</f>
        <v>กิจกรรมบริการอื่น ๆ                                                                                 </v>
      </c>
      <c r="C67" s="17" t="n">
        <f aca="false">[1]Sheet1!$B61</f>
        <v>256</v>
      </c>
      <c r="D67" s="17" t="n">
        <f aca="false">[1]Sheet1!$C61</f>
        <v>256</v>
      </c>
      <c r="E67" s="17" t="str">
        <f aca="false">[1]Sheet1!$D61</f>
        <v>                -</v>
      </c>
      <c r="F67" s="17" t="str">
        <f aca="false">[1]Sheet1!$E61</f>
        <v>                -</v>
      </c>
      <c r="G67" s="17" t="str">
        <f aca="false">[1]Sheet1!$F61</f>
        <v>                -</v>
      </c>
      <c r="H67" s="17" t="str">
        <f aca="false">[1]Sheet1!$G61</f>
        <v>                -</v>
      </c>
      <c r="I67" s="17" t="str">
        <f aca="false">[1]Sheet1!$H61</f>
        <v>                -</v>
      </c>
      <c r="J67" s="17" t="s">
        <v>62</v>
      </c>
      <c r="K67" s="18"/>
      <c r="L67" s="2" t="s">
        <v>55</v>
      </c>
    </row>
    <row r="68" customFormat="false" ht="17.25" hidden="false" customHeight="true" outlineLevel="0" collapsed="false">
      <c r="A68" s="1" t="str">
        <f aca="false">[1]Sheet1!$A62</f>
        <v>กิจกรรมด้านโรงพยาบาลเอกชน                                                                           </v>
      </c>
      <c r="C68" s="17" t="str">
        <f aca="false">[1]Sheet1!$B62</f>
        <v>                -</v>
      </c>
      <c r="D68" s="17" t="str">
        <f aca="false">[1]Sheet1!$C62</f>
        <v>                -</v>
      </c>
      <c r="E68" s="17" t="str">
        <f aca="false">[1]Sheet1!$D62</f>
        <v>                -</v>
      </c>
      <c r="F68" s="17" t="str">
        <f aca="false">[1]Sheet1!$E62</f>
        <v>                -</v>
      </c>
      <c r="G68" s="17" t="str">
        <f aca="false">[1]Sheet1!$F62</f>
        <v>                -</v>
      </c>
      <c r="H68" s="17" t="str">
        <f aca="false">[1]Sheet1!$G62</f>
        <v>                -</v>
      </c>
      <c r="I68" s="17" t="str">
        <f aca="false">[1]Sheet1!$H62</f>
        <v>                -</v>
      </c>
      <c r="J68" s="17" t="s">
        <v>62</v>
      </c>
      <c r="K68" s="18"/>
      <c r="L68" s="2" t="s">
        <v>56</v>
      </c>
    </row>
    <row r="69" customFormat="false" ht="7.5" hidden="false" customHeight="true" outlineLevel="0" collapsed="false">
      <c r="A69" s="22"/>
      <c r="B69" s="23"/>
      <c r="C69" s="24"/>
      <c r="D69" s="24"/>
      <c r="E69" s="24"/>
      <c r="F69" s="24"/>
      <c r="G69" s="24"/>
      <c r="H69" s="24"/>
      <c r="I69" s="24"/>
      <c r="J69" s="24"/>
      <c r="K69" s="24"/>
      <c r="L69" s="25"/>
    </row>
    <row r="70" customFormat="false" ht="5.25" hidden="false" customHeight="true" outlineLevel="0" collapsed="false"/>
    <row r="71" customFormat="false" ht="17.25" hidden="false" customHeight="true" outlineLevel="0" collapsed="false">
      <c r="A71" s="26" t="s">
        <v>73</v>
      </c>
    </row>
    <row r="72" customFormat="false" ht="17.25" hidden="false" customHeight="true" outlineLevel="0" collapsed="false">
      <c r="A72" s="27" t="s">
        <v>74</v>
      </c>
    </row>
  </sheetData>
  <mergeCells count="3">
    <mergeCell ref="A4:A9"/>
    <mergeCell ref="D4:K4"/>
    <mergeCell ref="L4:L9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3T22:48:14Z</dcterms:created>
  <dc:creator>KKD Windows7 V.11_x64</dc:creator>
  <dc:description/>
  <dc:language>en-US</dc:language>
  <cp:lastModifiedBy>KKD Windows7 V.11_x64</cp:lastModifiedBy>
  <cp:lastPrinted>2017-06-21T18:04:51Z</cp:lastPrinted>
  <dcterms:modified xsi:type="dcterms:W3CDTF">2017-06-21T18:04:55Z</dcterms:modified>
  <cp:revision>0</cp:revision>
  <dc:subject/>
  <dc:title/>
</cp:coreProperties>
</file>